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計畫經費彙總表" sheetId="1" state="visible" r:id="rId2"/>
    <sheet name="人事費" sheetId="2" state="visible" r:id="rId3"/>
    <sheet name="加班記錄" sheetId="3" state="visible" r:id="rId4"/>
    <sheet name="顧問" sheetId="4" state="visible" r:id="rId5"/>
    <sheet name="工時記錄表" sheetId="5" state="visible" r:id="rId6"/>
    <sheet name="材料費" sheetId="6" state="visible" r:id="rId7"/>
    <sheet name="設備使用費" sheetId="7" state="visible" r:id="rId8"/>
    <sheet name="設備使用記錄表" sheetId="8" state="visible" r:id="rId9"/>
    <sheet name="雲端設備租賃費" sheetId="9" state="visible" r:id="rId10"/>
    <sheet name="雲端設備租賃使用記錄表" sheetId="10" state="visible" r:id="rId11"/>
    <sheet name="設備維護費" sheetId="11" state="visible" r:id="rId12"/>
    <sheet name="技術購買費" sheetId="12" state="visible" r:id="rId13"/>
    <sheet name="技術購買費 (第2家)" sheetId="13" state="visible" r:id="rId14"/>
    <sheet name="專利申請費" sheetId="14" state="visible" r:id="rId15"/>
    <sheet name="委託研究或驗證費" sheetId="15" state="visible" r:id="rId16"/>
    <sheet name="委託研究或驗證費 (第2家)" sheetId="16" state="visible" r:id="rId17"/>
    <sheet name="委託研究或驗證費 (第3家)" sheetId="17" state="visible" r:id="rId18"/>
    <sheet name="委託研究或驗證費 (第4家) " sheetId="18" state="visible" r:id="rId19"/>
    <sheet name="國內差旅費" sheetId="19" state="visible" r:id="rId20"/>
    <sheet name="行銷推廣業務費" sheetId="20" state="visible" r:id="rId21"/>
  </sheets>
  <definedNames>
    <definedName function="false" hidden="false" localSheetId="1" name="_xlnm.Print_Area" vbProcedure="false">人事費!$2:$20</definedName>
    <definedName function="false" hidden="false" localSheetId="2" name="_xlnm.Print_Area" vbProcedure="false">加班記錄!$A$2:$J$15</definedName>
    <definedName function="false" hidden="false" localSheetId="18" name="_xlnm.Print_Area" vbProcedure="false">國內差旅費!$A$1:$N$21</definedName>
    <definedName function="false" hidden="false" localSheetId="14" name="_xlnm.Print_Area" vbProcedure="false">委託研究或驗證費!$A$1:$H$22</definedName>
    <definedName function="false" hidden="false" localSheetId="15" name="_xlnm.Print_Area" vbProcedure="false">'委託研究或驗證費 (第2家)'!$A$1:$H$22</definedName>
    <definedName function="false" hidden="false" localSheetId="16" name="_xlnm.Print_Area" vbProcedure="false">'委託研究或驗證費 (第3家)'!$A$1:$H$22</definedName>
    <definedName function="false" hidden="false" localSheetId="17" name="_xlnm.Print_Area" vbProcedure="false">'委託研究或驗證費 (第4家) '!$A$1:$H$22</definedName>
    <definedName function="false" hidden="false" localSheetId="13" name="_xlnm.Print_Area" vbProcedure="false">專利申請費!$A$1:$H$21</definedName>
    <definedName function="false" hidden="false" localSheetId="4" name="_xlnm.Print_Area" vbProcedure="false">工時記錄表!$A$1:$AJ$27</definedName>
    <definedName function="false" hidden="false" localSheetId="11" name="_xlnm.Print_Area" vbProcedure="false">技術購買費!$A$1:$H$22</definedName>
    <definedName function="false" hidden="false" localSheetId="12" name="_xlnm.Print_Area" vbProcedure="false">'技術購買費 (第2家)'!$A$1:$H$22</definedName>
    <definedName function="false" hidden="false" localSheetId="5" name="_xlnm.Print_Area" vbProcedure="false">材料費!$A$1:$J$36</definedName>
    <definedName function="false" hidden="false" localSheetId="0" name="_xlnm.Print_Area" vbProcedure="false">計畫經費彙總表!$A$1:$M$42</definedName>
    <definedName function="false" hidden="false" localSheetId="7" name="_xlnm.Print_Area" vbProcedure="false">設備使用記錄表!$A$1:$AL$21</definedName>
    <definedName function="false" hidden="false" localSheetId="6" name="_xlnm.Print_Area" vbProcedure="false">設備使用費!$A$1:$L$32</definedName>
    <definedName function="false" hidden="false" localSheetId="10" name="_xlnm.Print_Area" vbProcedure="false">設備維護費!$A$1:$M$23</definedName>
    <definedName function="false" hidden="false" localSheetId="9" name="_xlnm.Print_Area" vbProcedure="false">雲端設備租賃使用記錄表!$A$1:$AL$21</definedName>
    <definedName function="false" hidden="false" localSheetId="3" name="_xlnm.Print_Area" vbProcedure="false">顧問!$1: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4"/>
            <color rgb="FF000000"/>
            <rFont val="Noto Sans"/>
            <family val="2"/>
          </rPr>
          <t xml:space="preserve">於空白處蓋公司大章
期間起始日固定
如</t>
        </r>
        <r>
          <rPr>
            <sz val="14"/>
            <color rgb="FF000000"/>
            <rFont val="標楷體"/>
            <family val="4"/>
            <charset val="136"/>
          </rPr>
          <t xml:space="preserve">:5/28-5/31
   5/28-6/30
</t>
        </r>
        <r>
          <rPr>
            <sz val="9"/>
            <color rgb="FF000000"/>
            <rFont val="Tahoma"/>
            <family val="2"/>
          </rPr>
          <t xml:space="preserve">     </t>
        </r>
        <r>
          <rPr>
            <sz val="12"/>
            <color rgb="FF000000"/>
            <rFont val="標楷體"/>
            <family val="4"/>
            <charset val="136"/>
          </rPr>
          <t xml:space="preserve"> </t>
        </r>
        <r>
          <rPr>
            <sz val="14"/>
            <color rgb="FF000000"/>
            <rFont val="標楷體"/>
            <family val="4"/>
            <charset val="136"/>
          </rPr>
          <t xml:space="preserve">5/28-7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27</xdr:rowOff>
              </xdr:from>
              <xdr:to>
                <xdr:col>9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Noto Sans"/>
            <family val="2"/>
          </rPr>
          <t xml:space="preserve">根據計劃書編列預算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2</xdr:row>
                <xdr:rowOff>29</xdr:rowOff>
              </xdr:from>
              <xdr:to>
                <xdr:col>1</xdr:col>
                <xdr:colOff>10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10</xdr:rowOff>
              </xdr:from>
              <xdr:to>
                <xdr:col>2</xdr:col>
                <xdr:colOff>59</xdr:colOff>
                <xdr:row>3</xdr:row>
                <xdr:rowOff>-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14</xdr:rowOff>
              </xdr:from>
              <xdr:to>
                <xdr:col>6</xdr:col>
                <xdr:colOff>-5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9</xdr:rowOff>
              </xdr:from>
              <xdr:to>
                <xdr:col>2</xdr:col>
                <xdr:colOff>55</xdr:colOff>
                <xdr:row>3</xdr:row>
                <xdr:rowOff>-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3</xdr:rowOff>
              </xdr:from>
              <xdr:to>
                <xdr:col>6</xdr:col>
                <xdr:colOff>-1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應與專利申請書及計劃書編列名稱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</xdr:row>
                <xdr:rowOff>18</xdr:rowOff>
              </xdr:from>
              <xdr:to>
                <xdr:col>2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Noto Sans"/>
            <family val="2"/>
          </rPr>
          <t xml:space="preserve">與計劃書編列名稱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2</xdr:rowOff>
              </xdr:from>
              <xdr:to>
                <xdr:col>8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9</xdr:rowOff>
              </xdr:from>
              <xdr:to>
                <xdr:col>2</xdr:col>
                <xdr:colOff>67</xdr:colOff>
                <xdr:row>3</xdr:row>
                <xdr:rowOff>-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6</xdr:colOff>
                <xdr:row>3</xdr:row>
                <xdr:rowOff>-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16</xdr:rowOff>
              </xdr:from>
              <xdr:to>
                <xdr:col>10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Noto Sans"/>
            <family val="2"/>
          </rPr>
          <t xml:space="preserve">取得憑證上的開立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3</xdr:rowOff>
              </xdr:from>
              <xdr:to>
                <xdr:col>2</xdr:col>
                <xdr:colOff>53</xdr:colOff>
                <xdr:row>3</xdr:row>
                <xdr:rowOff>-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一個委託廠商一張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1</xdr:rowOff>
              </xdr:from>
              <xdr:to>
                <xdr:col>5</xdr:col>
                <xdr:colOff>103</xdr:colOff>
                <xdr:row>3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Noto Sans"/>
            <family val="2"/>
          </rPr>
          <t xml:space="preserve">應與計劃書編列的內容一模一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9</xdr:rowOff>
              </xdr:from>
              <xdr:to>
                <xdr:col>9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Noto Sans"/>
            <family val="2"/>
          </rPr>
          <t xml:space="preserve">輸入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27</xdr:rowOff>
              </xdr:from>
              <xdr:to>
                <xdr:col>10</xdr:col>
                <xdr:colOff>69</xdr:colOff>
                <xdr:row>2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勿手動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31</xdr:rowOff>
              </xdr:from>
              <xdr:to>
                <xdr:col>7</xdr:col>
                <xdr:colOff>-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9"/>
            <color rgb="FF000000"/>
            <rFont val="Noto Sans"/>
            <family val="2"/>
          </rPr>
          <t xml:space="preserve">每月根據上班工時填寫
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4</t>
        </r>
        <r>
          <rPr>
            <b val="true"/>
            <sz val="9"/>
            <color rgb="FF000000"/>
            <rFont val="Noto Sans"/>
            <family val="2"/>
          </rPr>
          <t xml:space="preserve">月有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天，扣除國定假日及補假後為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天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天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*8</t>
        </r>
        <r>
          <rPr>
            <b val="true"/>
            <sz val="9"/>
            <color rgb="FF000000"/>
            <rFont val="Noto Sans"/>
            <family val="2"/>
          </rPr>
          <t xml:space="preserve">小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=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</xdr:row>
                <xdr:rowOff>25</xdr:rowOff>
              </xdr:from>
              <xdr:to>
                <xdr:col>37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員工本人正楷簽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2</xdr:rowOff>
              </xdr:from>
              <xdr:to>
                <xdr:col>37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Noto Sans"/>
            <family val="2"/>
          </rPr>
          <t xml:space="preserve">與計畫書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59</xdr:rowOff>
              </xdr:from>
              <xdr:to>
                <xdr:col>7</xdr:col>
                <xdr:colOff>-4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應等於公司提列之折舊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71</xdr:rowOff>
              </xdr:from>
              <xdr:to>
                <xdr:col>10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勿手動調整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</xdr:row>
                <xdr:rowOff>73</xdr:rowOff>
              </xdr:from>
              <xdr:to>
                <xdr:col>11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b val="true"/>
            <sz val="9"/>
            <color rgb="FF000000"/>
            <rFont val="Noto Sans"/>
            <family val="2"/>
          </rPr>
          <t xml:space="preserve">每月根據上班工時填寫
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:4</t>
        </r>
        <r>
          <rPr>
            <b val="true"/>
            <sz val="9"/>
            <color rgb="FF000000"/>
            <rFont val="Noto Sans"/>
            <family val="2"/>
          </rPr>
          <t xml:space="preserve">月有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天，扣除國定假日及補假後為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天
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天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9"/>
            <color rgb="FF000000"/>
            <rFont val="Noto Sans"/>
            <family val="2"/>
          </rPr>
          <t xml:space="preserve">小時</t>
        </r>
        <r>
          <rPr>
            <b val="true"/>
            <sz val="9"/>
            <color rgb="FF000000"/>
            <rFont val="標楷體"/>
            <family val="4"/>
            <charset val="136"/>
          </rPr>
          <t xml:space="preserve">=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0</xdr:rowOff>
              </xdr:from>
              <xdr:to>
                <xdr:col>40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2"/>
            <color rgb="FF000000"/>
            <rFont val="Noto Sans"/>
            <family val="2"/>
          </rPr>
          <t xml:space="preserve">發票內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4</xdr:rowOff>
              </xdr:from>
              <xdr:to>
                <xdr:col>8</xdr:col>
                <xdr:colOff>-8</xdr:colOff>
                <xdr:row>3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1"/>
            <color rgb="FF000000"/>
            <rFont val="Noto Sans"/>
            <family val="2"/>
          </rPr>
          <t xml:space="preserve">與計畫書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31</xdr:rowOff>
              </xdr:from>
              <xdr:to>
                <xdr:col>10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78">
  <si>
    <r>
      <rPr>
        <b val="true"/>
        <sz val="14"/>
        <rFont val="Noto Sans"/>
        <family val="2"/>
      </rPr>
      <t xml:space="preserve">消費數據驅動精準研發製造</t>
    </r>
    <r>
      <rPr>
        <b val="true"/>
        <sz val="14"/>
        <rFont val="標楷體"/>
        <family val="4"/>
        <charset val="136"/>
      </rPr>
      <t xml:space="preserve">(C2M)</t>
    </r>
    <r>
      <rPr>
        <b val="true"/>
        <sz val="14"/>
        <rFont val="Noto Sans"/>
        <family val="2"/>
      </rPr>
      <t xml:space="preserve">主題式研發補助計畫</t>
    </r>
  </si>
  <si>
    <t xml:space="preserve">機構名稱</t>
  </si>
  <si>
    <r>
      <rPr>
        <b val="true"/>
        <sz val="16"/>
        <rFont val="Noto Sans"/>
        <family val="2"/>
      </rPr>
      <t xml:space="preserve">經費累計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應按月編制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 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日</t>
    </r>
  </si>
  <si>
    <t xml:space="preserve">金額單位：元</t>
  </si>
  <si>
    <t xml:space="preserve">計畫預算數</t>
  </si>
  <si>
    <r>
      <rPr>
        <b val="true"/>
        <sz val="12"/>
        <color rgb="FFFF0000"/>
        <rFont val="Noto Sans"/>
        <family val="2"/>
      </rPr>
      <t xml:space="preserve">上期累計支用數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列印時請</t>
    </r>
    <r>
      <rPr>
        <b val="true"/>
        <sz val="20"/>
        <color rgb="FFFF0000"/>
        <rFont val="Noto Sans"/>
        <family val="2"/>
      </rPr>
      <t xml:space="preserve">隱藏</t>
    </r>
    <r>
      <rPr>
        <b val="true"/>
        <sz val="10"/>
        <color rgb="FFFF0000"/>
        <rFont val="Noto Sans"/>
        <family val="2"/>
      </rPr>
      <t xml:space="preserve">此欄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  本期支用數</t>
  </si>
  <si>
    <t xml:space="preserve"> 累計支用數</t>
  </si>
  <si>
    <t xml:space="preserve">預算科目</t>
  </si>
  <si>
    <t xml:space="preserve">補助款</t>
  </si>
  <si>
    <t xml:space="preserve">自籌款</t>
  </si>
  <si>
    <t xml:space="preserve">小計</t>
  </si>
  <si>
    <t xml:space="preserve">一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研究發展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費</t>
    </r>
  </si>
  <si>
    <t xml:space="preserve">二、消耗性器材及原材料費</t>
  </si>
  <si>
    <t xml:space="preserve">三、創新或研究發展設備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研發設備使用費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雲端設備租賃費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研發設備維護費</t>
    </r>
  </si>
  <si>
    <t xml:space="preserve">四、無形資產之引進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技術購買費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專利申請費</t>
    </r>
  </si>
  <si>
    <t xml:space="preserve">五、委託研究或驗證費</t>
  </si>
  <si>
    <t xml:space="preserve">六、國內差旅費</t>
  </si>
  <si>
    <t xml:space="preserve">七、行銷推廣業務費</t>
  </si>
  <si>
    <t xml:space="preserve">合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:</t>
    </r>
    <r>
      <rPr>
        <sz val="10"/>
        <rFont val="Noto Sans"/>
        <family val="2"/>
      </rPr>
      <t xml:space="preserve">金額以元為單位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:</t>
    </r>
    <r>
      <rPr>
        <sz val="10"/>
        <rFont val="Noto Sans"/>
        <family val="2"/>
      </rPr>
      <t xml:space="preserve">補助款及自籌款出現</t>
    </r>
    <r>
      <rPr>
        <sz val="10"/>
        <rFont val="標楷體"/>
        <family val="4"/>
        <charset val="136"/>
      </rPr>
      <t xml:space="preserve">#DIV/0!</t>
    </r>
    <r>
      <rPr>
        <sz val="10"/>
        <rFont val="Noto Sans"/>
        <family val="2"/>
      </rPr>
      <t xml:space="preserve">之欄位請填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:</t>
    </r>
    <r>
      <rPr>
        <sz val="10"/>
        <rFont val="Noto Sans"/>
        <family val="2"/>
      </rPr>
      <t xml:space="preserve">請填寫綠色填滿之欄位，電腦會自動編列小計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:</t>
    </r>
    <r>
      <rPr>
        <sz val="10"/>
        <rFont val="Noto Sans"/>
        <family val="2"/>
      </rPr>
      <t xml:space="preserve">列印時請隱藏「上期累計支用數」之欄位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填表人：</t>
  </si>
  <si>
    <t xml:space="preserve">（請蓋章或簽名）</t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 </t>
    </r>
    <r>
      <rPr>
        <b val="true"/>
        <sz val="18"/>
        <rFont val="Noto Sans"/>
        <family val="2"/>
      </rPr>
      <t xml:space="preserve">研究發展人員薪資計算表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××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研發人員姓  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薪
</t>
    </r>
    <r>
      <rPr>
        <b val="true"/>
        <sz val="18"/>
        <rFont val="Times New Roman"/>
        <family val="1"/>
      </rPr>
      <t xml:space="preserve">A</t>
    </r>
  </si>
  <si>
    <r>
      <rPr>
        <b val="true"/>
        <sz val="18"/>
        <rFont val="Noto Sans"/>
        <family val="2"/>
      </rPr>
      <t xml:space="preserve">職務加給或
技術津貼
</t>
    </r>
    <r>
      <rPr>
        <b val="true"/>
        <sz val="18"/>
        <rFont val="Times New Roman"/>
        <family val="1"/>
      </rPr>
      <t xml:space="preserve">B</t>
    </r>
  </si>
  <si>
    <r>
      <rPr>
        <b val="true"/>
        <sz val="18"/>
        <rFont val="Noto Sans"/>
        <family val="2"/>
      </rPr>
      <t xml:space="preserve">主管加給
</t>
    </r>
    <r>
      <rPr>
        <b val="true"/>
        <sz val="18"/>
        <rFont val="Times New Roman"/>
        <family val="1"/>
      </rPr>
      <t xml:space="preserve">C</t>
    </r>
  </si>
  <si>
    <r>
      <rPr>
        <b val="true"/>
        <sz val="18"/>
        <rFont val="Noto Sans"/>
        <family val="2"/>
      </rPr>
      <t xml:space="preserve">月薪小計
</t>
    </r>
    <r>
      <rPr>
        <b val="true"/>
        <sz val="18"/>
        <rFont val="Times New Roman"/>
        <family val="1"/>
      </rPr>
      <t xml:space="preserve">D=A+B+C</t>
    </r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Times New Roman"/>
        <family val="1"/>
      </rPr>
      <t xml:space="preserve">1)
I</t>
    </r>
  </si>
  <si>
    <r>
      <rPr>
        <b val="true"/>
        <sz val="18"/>
        <rFont val="Noto Sans"/>
        <family val="2"/>
      </rPr>
      <t xml:space="preserve">可列入本計畫之薪餉</t>
    </r>
    <r>
      <rPr>
        <b val="true"/>
        <sz val="18"/>
        <rFont val="Times New Roman"/>
        <family val="1"/>
      </rPr>
      <t xml:space="preserve">J=D*I</t>
    </r>
  </si>
  <si>
    <r>
      <rPr>
        <b val="true"/>
        <sz val="18"/>
        <rFont val="Noto Sans"/>
        <family val="2"/>
      </rPr>
      <t xml:space="preserve">本計畫加班費
</t>
    </r>
    <r>
      <rPr>
        <b val="true"/>
        <sz val="18"/>
        <rFont val="Times New Roman"/>
        <family val="1"/>
      </rPr>
      <t xml:space="preserve">K</t>
    </r>
  </si>
  <si>
    <r>
      <rPr>
        <b val="true"/>
        <sz val="18"/>
        <rFont val="Noto Sans"/>
        <family val="2"/>
      </rPr>
      <t xml:space="preserve">應計入本計畫薪資
</t>
    </r>
    <r>
      <rPr>
        <b val="true"/>
        <sz val="18"/>
        <rFont val="Times New Roman"/>
        <family val="1"/>
      </rPr>
      <t xml:space="preserve">L=J+K</t>
    </r>
  </si>
  <si>
    <r>
      <rPr>
        <sz val="18"/>
        <rFont val="Times New Roman"/>
        <family val="1"/>
      </rPr>
      <t xml:space="preserve">1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2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3.</t>
    </r>
    <r>
      <rPr>
        <sz val="18"/>
        <rFont val="標楷體"/>
        <family val="4"/>
        <charset val="136"/>
      </rPr>
      <t xml:space="preserve">×××</t>
    </r>
  </si>
  <si>
    <r>
      <rPr>
        <sz val="18"/>
        <rFont val="Times New Roman"/>
        <family val="1"/>
      </rPr>
      <t xml:space="preserve">4.</t>
    </r>
    <r>
      <rPr>
        <sz val="18"/>
        <rFont val="標楷體"/>
        <family val="4"/>
        <charset val="136"/>
      </rPr>
      <t xml:space="preserve">×××</t>
    </r>
  </si>
  <si>
    <t xml:space="preserve">合   計</t>
  </si>
  <si>
    <r>
      <rPr>
        <sz val="18"/>
        <color rgb="FF000000"/>
        <rFont val="Noto Sans"/>
        <family val="2"/>
      </rPr>
      <t xml:space="preserve">註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：投入比率應與工時記錄表合計當月份一致。每月投入比率以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為上限。</t>
    </r>
  </si>
  <si>
    <r>
      <rPr>
        <sz val="18"/>
        <color rgb="FFFF0000"/>
        <rFont val="Noto Sans"/>
        <family val="2"/>
      </rPr>
      <t xml:space="preserve">註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：帳務查核時應備妥下列文件備查</t>
    </r>
    <r>
      <rPr>
        <sz val="18"/>
        <color rgb="FFFF0000"/>
        <rFont val="標楷體"/>
        <family val="4"/>
        <charset val="136"/>
      </rPr>
      <t xml:space="preserve">:1.</t>
    </r>
    <r>
      <rPr>
        <sz val="18"/>
        <color rgb="FFFF0000"/>
        <rFont val="Noto Sans"/>
        <family val="2"/>
      </rPr>
      <t xml:space="preserve">薪資結構、加班費之計算發放。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證明支付薪資金額之文件，</t>
    </r>
  </si>
  <si>
    <r>
      <rPr>
        <sz val="18"/>
        <color rgb="FFFF0000"/>
        <rFont val="Noto Sans"/>
        <family val="2"/>
      </rPr>
      <t xml:space="preserve">     包括：（</t>
    </r>
    <r>
      <rPr>
        <sz val="18"/>
        <color rgb="FFFF0000"/>
        <rFont val="標楷體"/>
        <family val="4"/>
        <charset val="136"/>
      </rPr>
      <t xml:space="preserve">1</t>
    </r>
    <r>
      <rPr>
        <sz val="18"/>
        <color rgb="FFFF0000"/>
        <rFont val="Noto Sans"/>
        <family val="2"/>
      </rPr>
      <t xml:space="preserve">）薪資清冊；（</t>
    </r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）＊銀行轉帳記錄；</t>
    </r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工時記錄。</t>
    </r>
    <r>
      <rPr>
        <sz val="18"/>
        <color rgb="FFFF0000"/>
        <rFont val="標楷體"/>
        <family val="4"/>
        <charset val="136"/>
      </rPr>
      <t xml:space="preserve">4.</t>
    </r>
    <r>
      <rPr>
        <sz val="18"/>
        <color rgb="FFFF0000"/>
        <rFont val="Noto Sans"/>
        <family val="2"/>
      </rPr>
      <t xml:space="preserve">加班記錄。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研發人員加班記錄表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××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加班事由</t>
  </si>
  <si>
    <t xml:space="preserve">加班時數</t>
  </si>
  <si>
    <t xml:space="preserve">加班費計算公式</t>
  </si>
  <si>
    <t xml:space="preserve">本計畫之加班費</t>
  </si>
  <si>
    <t xml:space="preserve">研發人員簽名</t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顧問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姓名</t>
  </si>
  <si>
    <t xml:space="preserve">傳票日期</t>
  </si>
  <si>
    <t xml:space="preserve">傳票編號</t>
  </si>
  <si>
    <t xml:space="preserve">金額</t>
  </si>
  <si>
    <t xml:space="preserve">合    計</t>
  </si>
  <si>
    <r>
      <rPr>
        <sz val="12"/>
        <rFont val="Times New Roman"/>
        <family val="1"/>
      </rPr>
      <t xml:space="preserve">1.</t>
    </r>
    <r>
      <rPr>
        <sz val="12"/>
        <rFont val="標楷體"/>
        <family val="4"/>
        <charset val="136"/>
      </rPr>
      <t xml:space="preserve">×××</t>
    </r>
  </si>
  <si>
    <r>
      <rPr>
        <sz val="12"/>
        <rFont val="Times New Roman"/>
        <family val="1"/>
      </rPr>
      <t xml:space="preserve">2.</t>
    </r>
    <r>
      <rPr>
        <sz val="12"/>
        <rFont val="標楷體"/>
        <family val="4"/>
        <charset val="136"/>
      </rPr>
      <t xml:space="preserve">×××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領款收據（應書明受領事由、受領人名、地址、身份證編號，由受領人簽名或蓋章）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證明支付金額之文件</t>
    </r>
    <r>
      <rPr>
        <sz val="10"/>
        <color rgb="FFFF0000"/>
        <rFont val="Times New Roman"/>
        <family val="1"/>
      </rPr>
      <t xml:space="preserve">(ex:</t>
    </r>
    <r>
      <rPr>
        <sz val="10"/>
        <color rgb="FFFF0000"/>
        <rFont val="Noto Sans"/>
        <family val="2"/>
      </rPr>
      <t xml:space="preserve">銀行匯款單據</t>
    </r>
    <r>
      <rPr>
        <sz val="10"/>
        <color rgb="FFFF0000"/>
        <rFont val="Times New Roman"/>
        <family val="1"/>
      </rPr>
      <t xml:space="preserve">)
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顧問任職單位同意函。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工時記錄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合計</t>
  </si>
  <si>
    <t xml:space="preserve">正常工作時數</t>
  </si>
  <si>
    <t xml:space="preserve">投入
比率</t>
  </si>
  <si>
    <t xml:space="preserve">簽名欄</t>
  </si>
  <si>
    <r>
      <rPr>
        <sz val="10"/>
        <rFont val="Times New Roman"/>
        <family val="1"/>
      </rPr>
      <t xml:space="preserve">1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2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3.</t>
    </r>
    <r>
      <rPr>
        <sz val="10"/>
        <rFont val="標楷體"/>
        <family val="4"/>
        <charset val="136"/>
      </rPr>
      <t xml:space="preserve">×××</t>
    </r>
  </si>
  <si>
    <r>
      <rPr>
        <sz val="10"/>
        <rFont val="Times New Roman"/>
        <family val="1"/>
      </rPr>
      <t xml:space="preserve">4.</t>
    </r>
    <r>
      <rPr>
        <sz val="10"/>
        <rFont val="標楷體"/>
        <family val="4"/>
        <charset val="136"/>
      </rPr>
      <t xml:space="preserve">×××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請假不論事由，請假時數均不得列入投入工時計算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Times New Roman"/>
        <family val="1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請計畫人員確認工時記錄後於簽名欄位簽名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消耗性器材及原材料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日期</t>
  </si>
  <si>
    <t xml:space="preserve">傳票號碼</t>
  </si>
  <si>
    <r>
      <rPr>
        <b val="true"/>
        <sz val="12"/>
        <rFont val="Noto Sans"/>
        <family val="2"/>
      </rPr>
      <t xml:space="preserve">發票日期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日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發票編號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單號</t>
    </r>
    <r>
      <rPr>
        <b val="true"/>
        <sz val="12"/>
        <rFont val="標楷體"/>
        <family val="4"/>
        <charset val="136"/>
      </rPr>
      <t xml:space="preserve">)</t>
    </r>
  </si>
  <si>
    <t xml:space="preserve">供應商</t>
  </si>
  <si>
    <r>
      <rPr>
        <b val="true"/>
        <sz val="12"/>
        <rFont val="Noto Sans"/>
        <family val="2"/>
      </rPr>
      <t xml:space="preserve">品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r>
      <rPr>
        <b val="true"/>
        <sz val="12"/>
        <rFont val="Noto Sans"/>
        <family val="2"/>
      </rPr>
      <t xml:space="preserve">對照計畫書所列項目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數量</t>
  </si>
  <si>
    <r>
      <rPr>
        <b val="true"/>
        <sz val="12"/>
        <rFont val="Noto Sans"/>
        <family val="2"/>
      </rPr>
      <t xml:space="preserve">單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材料明細或分攤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營業稅</t>
    </r>
    <r>
      <rPr>
        <b val="true"/>
        <sz val="12"/>
        <rFont val="Times New Roman"/>
        <family val="1"/>
      </rPr>
      <t xml:space="preserve">)</t>
    </r>
  </si>
  <si>
    <t xml:space="preserve">105.5.20</t>
  </si>
  <si>
    <t xml:space="preserve">105.5.13</t>
  </si>
  <si>
    <t xml:space="preserve">AB12345678</t>
  </si>
  <si>
    <t xml:space="preserve">××</t>
  </si>
  <si>
    <t xml:space="preserve">齒輪</t>
  </si>
  <si>
    <t xml:space="preserve">模具製作材料</t>
  </si>
  <si>
    <t xml:space="preserve">105.5.25</t>
  </si>
  <si>
    <t xml:space="preserve">105.5.18</t>
  </si>
  <si>
    <t xml:space="preserve">AB13145676</t>
  </si>
  <si>
    <t xml:space="preserve">鋼材</t>
  </si>
  <si>
    <t xml:space="preserve">傳動軸材料</t>
  </si>
  <si>
    <t xml:space="preserve">合                             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「對照計畫書所列項目」名稱需與計畫書所列之材料項目名稱一致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「品名」請依發票填寫所列項目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如屬公司共通性材料領用，發票日期、發票號碼請改填寫領料單日期、領料單號碼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為專案計畫採購者應提供統一發票、收據或進口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、及內部轉帳傳票、請購單、採購單及驗收單足以證明之憑證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自共通性器材領料應提供：領料單、材料明細帳或分攤表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涉及外幣支付時應附當時之外幣匯率表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1)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財產編號</t>
  </si>
  <si>
    <t xml:space="preserve">設備名稱</t>
  </si>
  <si>
    <t xml:space="preserve">對照計畫書所列項目</t>
  </si>
  <si>
    <t xml:space="preserve">取得日期</t>
  </si>
  <si>
    <r>
      <rPr>
        <b val="true"/>
        <sz val="10"/>
        <rFont val="Noto Sans"/>
        <family val="2"/>
      </rPr>
      <t xml:space="preserve">購入成本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單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A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A2</t>
    </r>
  </si>
  <si>
    <t xml:space="preserve">剩餘使用月數</t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A3=A1*A2*/</t>
    </r>
    <r>
      <rPr>
        <b val="true"/>
        <sz val="9"/>
        <rFont val="Noto Sans"/>
        <family val="2"/>
      </rPr>
      <t xml:space="preserve">剩餘使用月數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A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A5=A3*A4</t>
    </r>
  </si>
  <si>
    <t xml:space="preserve">(1)8800015</t>
  </si>
  <si>
    <t xml:space="preserve">成型機</t>
  </si>
  <si>
    <t xml:space="preserve">88.01.15</t>
  </si>
  <si>
    <t xml:space="preserve">(2)8900032</t>
  </si>
  <si>
    <t xml:space="preserve">磨石機</t>
  </si>
  <si>
    <t xml:space="preserve">89.07.22</t>
  </si>
  <si>
    <t xml:space="preserve">(3)8900033</t>
  </si>
  <si>
    <t xml:space="preserve">加工機</t>
  </si>
  <si>
    <t xml:space="preserve">89.07.25</t>
  </si>
  <si>
    <r>
      <rPr>
        <b val="true"/>
        <sz val="12"/>
        <rFont val="Noto Sans"/>
        <family val="2"/>
      </rPr>
      <t xml:space="preserve">     小           計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使用費</t>
    </r>
    <r>
      <rPr>
        <b val="true"/>
        <sz val="16"/>
        <rFont val="Times New Roman"/>
        <family val="1"/>
      </rPr>
      <t xml:space="preserve">(2)---</t>
    </r>
    <r>
      <rPr>
        <b val="true"/>
        <sz val="16"/>
        <rFont val="Noto Sans"/>
        <family val="2"/>
      </rPr>
      <t xml:space="preserve">新購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B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B2</t>
    </r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B3=B1*B2*/60
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B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B5=B3*B4</t>
    </r>
  </si>
  <si>
    <t xml:space="preserve">(1)9702011</t>
  </si>
  <si>
    <t xml:space="preserve">電腦</t>
  </si>
  <si>
    <t xml:space="preserve">105.5.03</t>
  </si>
  <si>
    <t xml:space="preserve">(2)9702025</t>
  </si>
  <si>
    <t xml:space="preserve">射出機</t>
  </si>
  <si>
    <t xml:space="preserve">105.5.06</t>
  </si>
  <si>
    <r>
      <rPr>
        <b val="true"/>
        <sz val="12"/>
        <rFont val="Noto Sans"/>
        <family val="2"/>
      </rPr>
      <t xml:space="preserve"> 小             計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合           計</t>
    </r>
    <r>
      <rPr>
        <b val="true"/>
        <sz val="12"/>
        <rFont val="標楷體"/>
        <family val="4"/>
        <charset val="136"/>
      </rPr>
      <t xml:space="preserve">(A+B)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 「舊有設備」及「新購設備」之名稱應與計畫書所列相符並依上表分開填列。</t>
    </r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「本期投入比率」應依據設備使用記錄表實際投入比率一致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新購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請購單、採購單、驗收單、統一發票或收據、進口報關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舊設備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財產目錄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研發設備使用記錄表。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若為分攤，應附分攤表及原始憑證影本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設備使用記錄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t xml:space="preserve">正常使用時數</t>
  </si>
  <si>
    <t xml:space="preserve">舊有設備</t>
  </si>
  <si>
    <t xml:space="preserve">新購設備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當月正常使用總時數與人員上班時數相同；</t>
    </r>
    <r>
      <rPr>
        <sz val="10"/>
        <color rgb="FFFF0000"/>
        <rFont val="Noto Sans"/>
        <family val="2"/>
      </rPr>
      <t xml:space="preserve">若設備為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開機者，則以</t>
    </r>
    <r>
      <rPr>
        <sz val="10"/>
        <color rgb="FFFF0000"/>
        <rFont val="標楷體"/>
        <family val="4"/>
        <charset val="136"/>
      </rPr>
      <t xml:space="preserve">24</t>
    </r>
    <r>
      <rPr>
        <sz val="10"/>
        <color rgb="FFFF0000"/>
        <rFont val="Noto Sans"/>
        <family val="2"/>
      </rPr>
      <t xml:space="preserve">小時</t>
    </r>
    <r>
      <rPr>
        <sz val="10"/>
        <color rgb="FFFF0000"/>
        <rFont val="標楷體"/>
        <family val="4"/>
        <charset val="136"/>
      </rPr>
      <t xml:space="preserve">*</t>
    </r>
    <r>
      <rPr>
        <sz val="10"/>
        <color rgb="FFFF0000"/>
        <rFont val="Noto Sans"/>
        <family val="2"/>
      </rPr>
      <t xml:space="preserve">當月日數，計算當月正常使用總時數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標楷體"/>
        <family val="4"/>
        <charset val="136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攤提設備名稱請參照計畫書所編列設備。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 </t>
    </r>
    <r>
      <rPr>
        <b val="true"/>
        <sz val="18"/>
        <rFont val="Noto Sans"/>
        <family val="2"/>
      </rPr>
      <t xml:space="preserve">雲端設備租賃費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發票日期             </t>
  </si>
  <si>
    <t xml:space="preserve">發票編號         </t>
  </si>
  <si>
    <t xml:space="preserve">服務類別</t>
  </si>
  <si>
    <t xml:space="preserve">用途</t>
  </si>
  <si>
    <r>
      <rPr>
        <b val="true"/>
        <sz val="12"/>
        <rFont val="Noto Sans"/>
        <family val="2"/>
      </rPr>
      <t xml:space="preserve">對照計畫書所列項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每月分攤金額</t>
  </si>
  <si>
    <t xml:space="preserve">本期投入比率</t>
  </si>
  <si>
    <t xml:space="preserve">本期租賃費</t>
  </si>
  <si>
    <t xml:space="preserve">雲端運算平台</t>
  </si>
  <si>
    <t xml:space="preserve">雲端伺服器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「對照計畫書所列項目」名稱需與計畫書所列之項目名稱一致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「品名」請依發票填寫所列項目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所列報之雲端設備租賃費，包含雲端服務供應商所提供之</t>
    </r>
    <r>
      <rPr>
        <sz val="12"/>
        <rFont val="標楷體"/>
        <family val="4"/>
        <charset val="136"/>
      </rPr>
      <t xml:space="preserve">Iaa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aa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aaS</t>
    </r>
    <r>
      <rPr>
        <sz val="12"/>
        <rFont val="Noto Sans"/>
        <family val="2"/>
      </rPr>
      <t xml:space="preserve">等，但不包含設備採購、主機託管等費用，亦不含其他一次性費用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：營業稅不得報支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帳務查核時應備妥下列文件備查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統一發票或收據、進口報關結匯單據與</t>
    </r>
    <r>
      <rPr>
        <sz val="12"/>
        <rFont val="標楷體"/>
        <family val="4"/>
        <charset val="136"/>
      </rPr>
      <t xml:space="preserve">INVOICE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相關合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雲端設備租賃使用記錄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分攤表及原始憑證影本。
</t>
    </r>
  </si>
  <si>
    <r>
      <rPr>
        <sz val="14"/>
        <rFont val="Noto Sans"/>
        <family val="2"/>
      </rPr>
      <t xml:space="preserve">計畫主持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b val="true"/>
        <sz val="18"/>
        <rFont val="Noto Sans"/>
        <family val="2"/>
      </rPr>
      <t xml:space="preserve">消費數據驅動精準研發製造</t>
    </r>
    <r>
      <rPr>
        <b val="true"/>
        <sz val="18"/>
        <rFont val="標楷體"/>
        <family val="4"/>
        <charset val="136"/>
      </rPr>
      <t xml:space="preserve">(C2M)</t>
    </r>
    <r>
      <rPr>
        <b val="true"/>
        <sz val="18"/>
        <rFont val="Noto Sans"/>
        <family val="2"/>
      </rPr>
      <t xml:space="preserve">主題式研發補助計畫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雲端設備租賃使用記錄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color rgb="FFFF0000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</si>
  <si>
    <t xml:space="preserve">雲端設備租賃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當月正常使用總時數應與人員上班時數相同；若設備為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開機者，則以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當月日數，計算當月正常使用總時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月投入比率最高為</t>
    </r>
    <r>
      <rPr>
        <sz val="12"/>
        <rFont val="標楷體"/>
        <family val="4"/>
        <charset val="136"/>
      </rPr>
      <t xml:space="preserve">1.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攤提設備名稱請參照計畫書所編列設備。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Times New Roman"/>
        <family val="1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設備維護費</t>
    </r>
    <r>
      <rPr>
        <b val="true"/>
        <sz val="16"/>
        <rFont val="Times New Roman"/>
        <family val="1"/>
      </rPr>
      <t xml:space="preserve">---</t>
    </r>
    <r>
      <rPr>
        <b val="true"/>
        <sz val="16"/>
        <rFont val="Noto Sans"/>
        <family val="2"/>
      </rPr>
      <t xml:space="preserve">舊有設備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color rgb="FFFF0000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購入成本</t>
  </si>
  <si>
    <t xml:space="preserve">發票日期</t>
  </si>
  <si>
    <t xml:space="preserve">發票編號</t>
  </si>
  <si>
    <t xml:space="preserve">品名</t>
  </si>
  <si>
    <t xml:space="preserve">單位</t>
  </si>
  <si>
    <t xml:space="preserve">105.05.06</t>
  </si>
  <si>
    <t xml:space="preserve">105.05.03</t>
  </si>
  <si>
    <t xml:space="preserve">CD200102</t>
  </si>
  <si>
    <t xml:space="preserve">螺絲</t>
  </si>
  <si>
    <t xml:space="preserve">個</t>
  </si>
  <si>
    <t xml:space="preserve">EF200305</t>
  </si>
  <si>
    <t xml:space="preserve">模具材料</t>
  </si>
  <si>
    <r>
      <rPr>
        <b val="true"/>
        <sz val="12"/>
        <rFont val="Noto Sans"/>
        <family val="2"/>
      </rPr>
      <t xml:space="preserve">小 計</t>
    </r>
    <r>
      <rPr>
        <b val="true"/>
        <sz val="12"/>
        <rFont val="Times New Roman"/>
        <family val="1"/>
      </rPr>
      <t xml:space="preserve">(A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所列報之維護設備應與計畫書所列相符，並應出具維修廠商憑證，且所列維護費之金額應與原始憑證、費用分攤表相符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營業稅不得報支。新增設備保固期間內不得列報維護費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若屬廠商自行維修之設備，維護費列報不得超出原始購入成本之</t>
    </r>
    <r>
      <rPr>
        <sz val="10"/>
        <color rgb="FF000000"/>
        <rFont val="Times New Roman"/>
        <family val="1"/>
      </rPr>
      <t xml:space="preserve">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請購單、驗收單、維護合約、發票或收據等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屬自行維修性質者應提供「設備維修時間記錄表」及相關自行維修成本計算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若為分攤，應附分攤表及原始憑證影本。</t>
    </r>
    <r>
      <rPr>
        <sz val="10"/>
        <color rgb="FFFF0000"/>
        <rFont val="標楷體"/>
        <family val="4"/>
        <charset val="136"/>
      </rPr>
      <t xml:space="preserve">4.</t>
    </r>
    <r>
      <rPr>
        <sz val="10"/>
        <color rgb="FFFF0000"/>
        <rFont val="Noto Sans"/>
        <family val="2"/>
      </rPr>
      <t xml:space="preserve">涉及外幣支付時應附當時之外幣 匯率表。
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技術購買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項目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對象：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合約期間</t>
    </r>
    <r>
      <rPr>
        <b val="true"/>
        <sz val="12"/>
        <rFont val="Times New Roman"/>
        <family val="1"/>
      </rPr>
      <t xml:space="preserve">: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~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合約總額：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付款方式：</t>
    </r>
  </si>
  <si>
    <r>
      <rPr>
        <sz val="12"/>
        <rFont val="Noto Sans"/>
        <family val="2"/>
      </rPr>
      <t xml:space="preserve">金額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付款期數</t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期</t>
    </r>
  </si>
  <si>
    <t xml:space="preserve">AV23182456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專利購買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期</t>
    </r>
  </si>
  <si>
    <t xml:space="preserve">EW86973745</t>
  </si>
  <si>
    <t xml:space="preserve">合       計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營業稅不得報支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技術購買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技術購買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專利申請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專利申請案件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付款方式：</t>
    </r>
  </si>
  <si>
    <t xml:space="preserve">收據日期</t>
  </si>
  <si>
    <t xml:space="preserve">收據編號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專利申請之項目應與計畫書所列相符，金額應與原始憑證（如：經濟部智慧財產局自行收納款項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勞務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經濟部智慧財產局自行收納款項收據收據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委託研究或驗證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技術研究</t>
    </r>
  </si>
  <si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專案研究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委託研究之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委託研究契約書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Times New Roman"/>
        <family val="1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RECEIPT)</t>
    </r>
    <r>
      <rPr>
        <sz val="10"/>
        <color rgb="FFFF0000"/>
        <rFont val="Noto Sans"/>
        <family val="2"/>
      </rPr>
      <t xml:space="preserve">及匯兌水單。
         </t>
    </r>
  </si>
  <si>
    <r>
      <rPr>
        <b val="true"/>
        <sz val="16"/>
        <rFont val="Noto Sans"/>
        <family val="2"/>
      </rPr>
      <t xml:space="preserve">消費數據驅動精準研發製造</t>
    </r>
    <r>
      <rPr>
        <b val="true"/>
        <sz val="16"/>
        <rFont val="標楷體"/>
        <family val="4"/>
        <charset val="136"/>
      </rPr>
      <t xml:space="preserve">(C2M)</t>
    </r>
    <r>
      <rPr>
        <b val="true"/>
        <sz val="16"/>
        <rFont val="Noto Sans"/>
        <family val="2"/>
      </rPr>
      <t xml:space="preserve">主題式研發補助計畫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國內差旅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××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額單元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</t>
    </r>
  </si>
  <si>
    <t xml:space="preserve">職稱</t>
  </si>
  <si>
    <t xml:space="preserve">出差期間</t>
  </si>
  <si>
    <t xml:space="preserve">天數</t>
  </si>
  <si>
    <t xml:space="preserve">地點</t>
  </si>
  <si>
    <t xml:space="preserve">事  由</t>
  </si>
  <si>
    <t xml:space="preserve">機票</t>
  </si>
  <si>
    <t xml:space="preserve">車資</t>
  </si>
  <si>
    <t xml:space="preserve">住宿費</t>
  </si>
  <si>
    <t xml:space="preserve">膳雜費</t>
  </si>
  <si>
    <t xml:space="preserve">其他</t>
  </si>
  <si>
    <t xml:space="preserve">1.×××</t>
  </si>
  <si>
    <t xml:space="preserve">經理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-15</t>
    </r>
    <r>
      <rPr>
        <sz val="12"/>
        <rFont val="Noto Sans"/>
        <family val="2"/>
      </rPr>
      <t xml:space="preserve">日</t>
    </r>
  </si>
  <si>
    <t xml:space="preserve">塑膠中心</t>
  </si>
  <si>
    <t xml:space="preserve">討論技術規格</t>
  </si>
  <si>
    <t xml:space="preserve">2.×××</t>
  </si>
  <si>
    <t xml:space="preserve">工程師</t>
  </si>
  <si>
    <t xml:space="preserve">    合   計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出差人員僅限本計畫所列研發人員，且出差地點應為本計畫技術移轉單位或聯盟成員所在地點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差旅費之膳雜費計算應不超過營利事業所得稅查核準則規定。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帳務查核時應備妥下列文件備查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搭乘飛機，應檢附機票票根或登機證存根及旅行業代收轉付收據；其餘交通費，應檢附原始單據或旅行業代收轉付收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車、汽車之車資，准以經手人之證明為憑；惟包租計程車應取具車行證明及經手人或出差人證明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住宿費收據或發票。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出差報銷單及公司差旅費報銷規定。
</t>
    </r>
  </si>
  <si>
    <r>
      <rPr>
        <b val="true"/>
        <sz val="16"/>
        <color rgb="FF000000"/>
        <rFont val="Noto Sans"/>
        <family val="2"/>
      </rPr>
      <t xml:space="preserve">消費數據驅動精準研發製造</t>
    </r>
    <r>
      <rPr>
        <b val="true"/>
        <sz val="16"/>
        <color rgb="FF000000"/>
        <rFont val="標楷體"/>
        <family val="4"/>
        <charset val="136"/>
      </rPr>
      <t xml:space="preserve">(C2M)</t>
    </r>
    <r>
      <rPr>
        <b val="true"/>
        <sz val="16"/>
        <color rgb="FF000000"/>
        <rFont val="Noto Sans"/>
        <family val="2"/>
      </rPr>
      <t xml:space="preserve">主題式研發補助計畫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行銷推廣業務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FF0000"/>
        <rFont val="標楷體"/>
        <family val="4"/>
        <charset val="136"/>
      </rPr>
      <t xml:space="preserve">XX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金額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發票日期 </t>
  </si>
  <si>
    <t xml:space="preserve">發票編號 </t>
  </si>
  <si>
    <r>
      <rPr>
        <b val="true"/>
        <sz val="12"/>
        <color rgb="FF000000"/>
        <rFont val="Noto Sans"/>
        <family val="2"/>
      </rPr>
      <t xml:space="preserve">發票內容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標楷體"/>
        <family val="4"/>
        <charset val="136"/>
      </rPr>
      <t xml:space="preserve">2)</t>
    </r>
  </si>
  <si>
    <r>
      <rPr>
        <b val="true"/>
        <sz val="12"/>
        <color rgb="FF000000"/>
        <rFont val="Noto Sans"/>
        <family val="2"/>
      </rPr>
      <t xml:space="preserve">對照計畫書所列項目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標楷體"/>
        <family val="4"/>
        <charset val="136"/>
      </rPr>
      <t xml:space="preserve">1)</t>
    </r>
  </si>
  <si>
    <t xml:space="preserve">單價</t>
  </si>
  <si>
    <t xml:space="preserve">網路性質廣告</t>
  </si>
  <si>
    <t xml:space="preserve">合                計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「對照計畫書所列項目」名稱需與計畫書所列之項目名稱一致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「發票內容」請依發票填寫所列項目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帳務查核時應備妥下列文件備查</t>
    </r>
    <r>
      <rPr>
        <sz val="10"/>
        <color rgb="FF000000"/>
        <rFont val="標楷體"/>
        <family val="4"/>
        <charset val="136"/>
      </rPr>
      <t xml:space="preserve">: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報章雜誌之廣告費應取得收據，並檢附廣告樣張；其因檢附有困難時，得列單註記刊登報社或雜誌之名稱、日期或期別及版（頁）次等。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廣告、傳單、海報、日曆、月曆、紙扇、霓虹、電動廣告牌、電影及幻燈之廣告費，應取得統一發票；其為核准免用統一發票之小規模營利事業者，應取得普通收據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參加展覽、義賣、特賣及舉辦各項廣宣活動之場地租借費用及相關 差旅費用之各項費用，應取得統一發票或其他合法憑證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廣播、電視應取得統一發票或其他合法憑證。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租用車輛，巡迴宣傳之各項費用，應取得統一發票或其他合法憑證。</t>
    </r>
  </si>
  <si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購入樣品、物品作為贈送者，應以統一發票或普通收據為憑；其係以本身產品或商品作為樣品、贈品或獎品者，應於帳簿中載明。</t>
    </r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贈送樣品應取得受贈人書有樣品品名、數量之收據。但贈送國外廠商者，應取得運寄之證明文件及清單。</t>
    </r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給付獎金、獎品或贈品，應有贈送紀錄及具領人真實姓名、地址及簽名或蓋章之收據。</t>
    </r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贊助公益或體育活動具有廣告性質之各項費用，應取得統一發票或合法憑證，並檢附載有活動名稱及營利事業名稱之相關廣告品。</t>
    </r>
  </si>
  <si>
    <r>
      <rPr>
        <sz val="13"/>
        <color rgb="FF000000"/>
        <rFont val="Noto Sans"/>
        <family val="2"/>
      </rPr>
      <t xml:space="preserve">計畫主持人</t>
    </r>
    <r>
      <rPr>
        <sz val="13"/>
        <color rgb="FF000000"/>
        <rFont val="標楷體"/>
        <family val="4"/>
        <charset val="136"/>
      </rPr>
      <t xml:space="preserve">:</t>
    </r>
  </si>
  <si>
    <r>
      <rPr>
        <sz val="13"/>
        <color rgb="FF000000"/>
        <rFont val="Noto Sans"/>
        <family val="2"/>
      </rPr>
      <t xml:space="preserve">主辦會計</t>
    </r>
    <r>
      <rPr>
        <sz val="13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T$&quot;#,##0;[RED]&quot;-NT$&quot;#,##0"/>
    <numFmt numFmtId="166" formatCode="_(* #,##0_);_(* \(#,##0\);_(* \-_);_(@_)"/>
    <numFmt numFmtId="167" formatCode="_-* #,##0_-;\-* #,##0_-;_-* \-_-;_-@_-"/>
    <numFmt numFmtId="168" formatCode="#,##0_);[RED]\(#,##0\)"/>
    <numFmt numFmtId="169" formatCode="0.0%"/>
    <numFmt numFmtId="170" formatCode="General"/>
    <numFmt numFmtId="171" formatCode="_(* #,##0.00_);_(* \(#,##0.00\);_(* \-??_);_(@_)"/>
    <numFmt numFmtId="172" formatCode="0.00"/>
    <numFmt numFmtId="173" formatCode="@"/>
    <numFmt numFmtId="174" formatCode="#,##0_ "/>
    <numFmt numFmtId="175" formatCode="0.00_);[RED]\(0.00\)"/>
    <numFmt numFmtId="176" formatCode="_(* #,##0_);_(* \(#,##0\);_(* \-??_);_(@_)"/>
    <numFmt numFmtId="177" formatCode="\ #,##0\ ;\-#,##0\ ;&quot; - &quot;;\ @\ "/>
  </numFmts>
  <fonts count="7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8"/>
      <name val="標楷體"/>
      <family val="4"/>
      <charset val="136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2"/>
      <color rgb="FF0000FF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期中報告-會計報告" xfId="22"/>
    <cellStyle name="貨幣[0]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M1"/>
    </sheetView>
  </sheetViews>
  <sheetFormatPr defaultColWidth="10.57812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3.57"/>
    <col collapsed="false" customWidth="true" hidden="false" outlineLevel="0" max="3" min="3" style="2" width="14.41"/>
    <col collapsed="false" customWidth="true" hidden="false" outlineLevel="0" max="4" min="4" style="2" width="14.16"/>
    <col collapsed="false" customWidth="true" hidden="false" outlineLevel="0" max="10" min="5" style="2" width="13.57"/>
    <col collapsed="false" customWidth="true" hidden="false" outlineLevel="0" max="12" min="11" style="1" width="13.57"/>
    <col collapsed="false" customWidth="true" hidden="false" outlineLevel="0" max="13" min="13" style="1" width="14.41"/>
    <col collapsed="false" customWidth="true" hidden="false" outlineLevel="0" max="14" min="14" style="1" width="3.83"/>
    <col collapsed="false" customWidth="false" hidden="false" outlineLevel="0" max="257" min="15" style="1" width="10.5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M5" s="9" t="s">
        <v>4</v>
      </c>
    </row>
    <row r="6" s="13" customFormat="true" ht="33.75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2"/>
      <c r="G6" s="12"/>
      <c r="H6" s="11" t="s">
        <v>7</v>
      </c>
      <c r="I6" s="11"/>
      <c r="J6" s="11"/>
      <c r="K6" s="11" t="s">
        <v>8</v>
      </c>
      <c r="L6" s="11"/>
      <c r="M6" s="11"/>
    </row>
    <row r="7" customFormat="false" ht="17" hidden="false" customHeight="fals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0</v>
      </c>
      <c r="F7" s="15" t="s">
        <v>11</v>
      </c>
      <c r="G7" s="15" t="s">
        <v>12</v>
      </c>
      <c r="H7" s="15" t="s">
        <v>10</v>
      </c>
      <c r="I7" s="15" t="s">
        <v>11</v>
      </c>
      <c r="J7" s="15" t="s">
        <v>12</v>
      </c>
      <c r="K7" s="15" t="s">
        <v>10</v>
      </c>
      <c r="L7" s="15" t="s">
        <v>11</v>
      </c>
      <c r="M7" s="15" t="s">
        <v>12</v>
      </c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23" customFormat="true" ht="23.25" hidden="false" customHeight="true" outlineLevel="0" collapsed="false">
      <c r="A8" s="17" t="s">
        <v>13</v>
      </c>
      <c r="B8" s="18" t="n">
        <f aca="false">SUM(B9:B10)</f>
        <v>550000</v>
      </c>
      <c r="C8" s="18" t="n">
        <f aca="false">SUM(C9:C10)</f>
        <v>550000</v>
      </c>
      <c r="D8" s="19" t="n">
        <f aca="false">SUM(D9:D10)</f>
        <v>1100000</v>
      </c>
      <c r="E8" s="20" t="n">
        <f aca="false">SUM(E9:E10)</f>
        <v>110000</v>
      </c>
      <c r="F8" s="20" t="n">
        <f aca="false">SUM(F9:F10)</f>
        <v>110000</v>
      </c>
      <c r="G8" s="21" t="n">
        <f aca="false">E8+F8</f>
        <v>220000</v>
      </c>
      <c r="H8" s="21" t="n">
        <f aca="false">H9+H10</f>
        <v>74257</v>
      </c>
      <c r="I8" s="21" t="n">
        <f aca="false">J8-H8</f>
        <v>74258</v>
      </c>
      <c r="J8" s="21" t="n">
        <f aca="false">SUM(J9:J10)</f>
        <v>148515</v>
      </c>
      <c r="K8" s="21" t="n">
        <f aca="false">SUM(K9:K10)</f>
        <v>184257</v>
      </c>
      <c r="L8" s="21" t="n">
        <f aca="false">SUM(L9:L10)</f>
        <v>184258</v>
      </c>
      <c r="M8" s="21" t="n">
        <f aca="false">SUM(M9:M10)</f>
        <v>368515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3" customFormat="true" ht="23.25" hidden="false" customHeight="true" outlineLevel="0" collapsed="false">
      <c r="A9" s="24" t="s">
        <v>14</v>
      </c>
      <c r="B9" s="25" t="n">
        <v>500000</v>
      </c>
      <c r="C9" s="25" t="n">
        <v>500000</v>
      </c>
      <c r="D9" s="26" t="n">
        <f aca="false">B9+C9</f>
        <v>1000000</v>
      </c>
      <c r="E9" s="27" t="n">
        <v>100000</v>
      </c>
      <c r="F9" s="27" t="n">
        <v>100000</v>
      </c>
      <c r="G9" s="28" t="n">
        <f aca="false">E9+F9</f>
        <v>200000</v>
      </c>
      <c r="H9" s="29" t="n">
        <f aca="false">IF(D9=0,0,IF(J9+G9&gt;D9,B9-E9,ROUND(J9/D9*B9,0)))</f>
        <v>64257</v>
      </c>
      <c r="I9" s="29" t="n">
        <f aca="false">J9-H9</f>
        <v>64258</v>
      </c>
      <c r="J9" s="29" t="n">
        <f aca="false">IFERROR(人事費!I13,0)</f>
        <v>128515</v>
      </c>
      <c r="K9" s="29" t="n">
        <f aca="false">E9+H9</f>
        <v>164257</v>
      </c>
      <c r="L9" s="29" t="n">
        <f aca="false">F9+I9</f>
        <v>164258</v>
      </c>
      <c r="M9" s="29" t="n">
        <f aca="false">K9+L9</f>
        <v>328515</v>
      </c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3" customFormat="true" ht="23.25" hidden="false" customHeight="true" outlineLevel="0" collapsed="false">
      <c r="A10" s="24" t="s">
        <v>15</v>
      </c>
      <c r="B10" s="25" t="n">
        <v>50000</v>
      </c>
      <c r="C10" s="25" t="n">
        <v>50000</v>
      </c>
      <c r="D10" s="26" t="n">
        <f aca="false">B10+C10</f>
        <v>100000</v>
      </c>
      <c r="E10" s="27" t="n">
        <v>10000</v>
      </c>
      <c r="F10" s="27" t="n">
        <v>10000</v>
      </c>
      <c r="G10" s="28" t="n">
        <f aca="false">E10+F10</f>
        <v>20000</v>
      </c>
      <c r="H10" s="29" t="n">
        <f aca="false">IF(D10=0,0,IF(J10+G10&gt;D10,B10-E10,ROUND(J10/D10*B10,0)))</f>
        <v>10000</v>
      </c>
      <c r="I10" s="29" t="n">
        <f aca="false">J10-H10</f>
        <v>10000</v>
      </c>
      <c r="J10" s="29" t="n">
        <f aca="false">IFERROR(顧問!E15,0)</f>
        <v>20000</v>
      </c>
      <c r="K10" s="29" t="n">
        <f aca="false">E10+H10</f>
        <v>20000</v>
      </c>
      <c r="L10" s="29" t="n">
        <f aca="false">F10+I10</f>
        <v>20000</v>
      </c>
      <c r="M10" s="29" t="n">
        <f aca="false">K10+L10</f>
        <v>4000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3" customFormat="true" ht="23.25" hidden="false" customHeight="true" outlineLevel="0" collapsed="false">
      <c r="A11" s="17" t="s">
        <v>16</v>
      </c>
      <c r="B11" s="25" t="n">
        <v>150000</v>
      </c>
      <c r="C11" s="25" t="n">
        <v>150000</v>
      </c>
      <c r="D11" s="26" t="n">
        <f aca="false">SUM(B11:C11)</f>
        <v>300000</v>
      </c>
      <c r="E11" s="27" t="n">
        <v>10000</v>
      </c>
      <c r="F11" s="27" t="n">
        <v>10000</v>
      </c>
      <c r="G11" s="28" t="n">
        <f aca="false">E11+F11</f>
        <v>20000</v>
      </c>
      <c r="H11" s="29" t="n">
        <f aca="false">IF(D11=0,0,IF(J11+G11&gt;D11,B11-E11,ROUND(J11/D11*B11,0)))</f>
        <v>3600</v>
      </c>
      <c r="I11" s="29" t="n">
        <f aca="false">J11-H11</f>
        <v>3600</v>
      </c>
      <c r="J11" s="29" t="n">
        <f aca="false">IFERROR(材料費!J27,0)</f>
        <v>7200</v>
      </c>
      <c r="K11" s="29" t="n">
        <f aca="false">E11+H11</f>
        <v>13600</v>
      </c>
      <c r="L11" s="29" t="n">
        <f aca="false">F11+I11</f>
        <v>13600</v>
      </c>
      <c r="M11" s="29" t="n">
        <f aca="false">K11+L11</f>
        <v>2720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3" customFormat="true" ht="21.75" hidden="false" customHeight="true" outlineLevel="0" collapsed="false">
      <c r="A12" s="17" t="s">
        <v>17</v>
      </c>
      <c r="B12" s="30" t="n">
        <f aca="false">SUM(B13:B15)</f>
        <v>360000</v>
      </c>
      <c r="C12" s="30" t="n">
        <f aca="false">SUM(C13:C15)</f>
        <v>360000</v>
      </c>
      <c r="D12" s="30" t="n">
        <f aca="false">SUM(D13:D15)</f>
        <v>720000</v>
      </c>
      <c r="E12" s="30" t="n">
        <f aca="false">SUM(E13:E15)</f>
        <v>45000</v>
      </c>
      <c r="F12" s="30" t="n">
        <f aca="false">SUM(F13:F15)</f>
        <v>45000</v>
      </c>
      <c r="G12" s="21" t="n">
        <f aca="false">SUM(G13:G15)</f>
        <v>90000</v>
      </c>
      <c r="H12" s="21" t="n">
        <f aca="false">SUM(H13:H15)</f>
        <v>42882</v>
      </c>
      <c r="I12" s="21" t="n">
        <f aca="false">SUM(I13:I15)</f>
        <v>42881</v>
      </c>
      <c r="J12" s="21" t="n">
        <f aca="false">SUM(J13:J15)</f>
        <v>85763</v>
      </c>
      <c r="K12" s="21" t="n">
        <f aca="false">SUM(K13:K15)</f>
        <v>87882</v>
      </c>
      <c r="L12" s="21" t="n">
        <f aca="false">SUM(L13:L15)</f>
        <v>87881</v>
      </c>
      <c r="M12" s="21" t="n">
        <f aca="false">SUM(M13:M15)</f>
        <v>17576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23.25" hidden="false" customHeight="true" outlineLevel="0" collapsed="false">
      <c r="A13" s="24" t="s">
        <v>18</v>
      </c>
      <c r="B13" s="25" t="n">
        <v>60000</v>
      </c>
      <c r="C13" s="25" t="n">
        <v>60000</v>
      </c>
      <c r="D13" s="26" t="n">
        <f aca="false">SUM(B13:C13)</f>
        <v>120000</v>
      </c>
      <c r="E13" s="27" t="n">
        <v>10000</v>
      </c>
      <c r="F13" s="27" t="n">
        <v>10000</v>
      </c>
      <c r="G13" s="28" t="n">
        <f aca="false">E13+F13</f>
        <v>20000</v>
      </c>
      <c r="H13" s="29" t="n">
        <f aca="false">IF(D13=0,0,IF(J13+G13&gt;D13,B13-E13,ROUND(J13/D13*B13,0)))</f>
        <v>38667</v>
      </c>
      <c r="I13" s="29" t="n">
        <f aca="false">J13-H13</f>
        <v>38666</v>
      </c>
      <c r="J13" s="29" t="n">
        <f aca="false">IFERROR(設備使用費!L24,0)</f>
        <v>77333</v>
      </c>
      <c r="K13" s="29" t="n">
        <f aca="false">E13+H13</f>
        <v>48667</v>
      </c>
      <c r="L13" s="29" t="n">
        <f aca="false">F13+I13</f>
        <v>48666</v>
      </c>
      <c r="M13" s="29" t="n">
        <f aca="false">K13+L13</f>
        <v>97333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3" customFormat="true" ht="23.25" hidden="false" customHeight="true" outlineLevel="0" collapsed="false">
      <c r="A14" s="24" t="s">
        <v>19</v>
      </c>
      <c r="B14" s="25" t="n">
        <v>100000</v>
      </c>
      <c r="C14" s="25" t="n">
        <v>100000</v>
      </c>
      <c r="D14" s="26" t="n">
        <f aca="false">SUM(B14:C14)</f>
        <v>200000</v>
      </c>
      <c r="E14" s="27" t="n">
        <v>25000</v>
      </c>
      <c r="F14" s="27" t="n">
        <v>25000</v>
      </c>
      <c r="G14" s="28" t="n">
        <f aca="false">E14+F14</f>
        <v>50000</v>
      </c>
      <c r="H14" s="29" t="n">
        <f aca="false">IF(D14=0,0,IF(J14+G14&gt;D14,B14-E14,ROUND(J14/D14*B14,0)))</f>
        <v>2715</v>
      </c>
      <c r="I14" s="29" t="n">
        <f aca="false">J14-H14</f>
        <v>2715</v>
      </c>
      <c r="J14" s="29" t="n">
        <f aca="false">雲端設備租賃費!L16</f>
        <v>5430</v>
      </c>
      <c r="K14" s="29" t="n">
        <f aca="false">E14+H14</f>
        <v>27715</v>
      </c>
      <c r="L14" s="29" t="n">
        <f aca="false">F14+I14</f>
        <v>27715</v>
      </c>
      <c r="M14" s="29" t="n">
        <f aca="false">K14+L14</f>
        <v>5543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3" customFormat="true" ht="23.25" hidden="false" customHeight="true" outlineLevel="0" collapsed="false">
      <c r="A15" s="24" t="s">
        <v>20</v>
      </c>
      <c r="B15" s="25" t="n">
        <v>200000</v>
      </c>
      <c r="C15" s="25" t="n">
        <v>200000</v>
      </c>
      <c r="D15" s="26" t="n">
        <f aca="false">SUM(B15:C15)</f>
        <v>400000</v>
      </c>
      <c r="E15" s="27" t="n">
        <v>10000</v>
      </c>
      <c r="F15" s="27" t="n">
        <v>10000</v>
      </c>
      <c r="G15" s="28" t="n">
        <f aca="false">E15+F15</f>
        <v>20000</v>
      </c>
      <c r="H15" s="29" t="n">
        <f aca="false">IF(D15=0,0,IF(J15+G15&gt;D15,B15-E15,ROUND(J15/D15*B15,0)))</f>
        <v>1500</v>
      </c>
      <c r="I15" s="29" t="n">
        <f aca="false">J15-H15</f>
        <v>1500</v>
      </c>
      <c r="J15" s="29" t="n">
        <f aca="false">IFERROR(設備維護費!M16,0)</f>
        <v>3000</v>
      </c>
      <c r="K15" s="29" t="n">
        <f aca="false">E15+H15</f>
        <v>11500</v>
      </c>
      <c r="L15" s="29" t="n">
        <f aca="false">F15+I15</f>
        <v>11500</v>
      </c>
      <c r="M15" s="29" t="n">
        <f aca="false">K15+L15</f>
        <v>2300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3" customFormat="true" ht="23.25" hidden="false" customHeight="true" outlineLevel="0" collapsed="false">
      <c r="A16" s="17" t="s">
        <v>21</v>
      </c>
      <c r="B16" s="30" t="n">
        <f aca="false">SUM(B17:B18)</f>
        <v>110000</v>
      </c>
      <c r="C16" s="30" t="n">
        <f aca="false">SUM(C17:C18)</f>
        <v>110000</v>
      </c>
      <c r="D16" s="30" t="n">
        <f aca="false">SUM(D17:D18)</f>
        <v>220000</v>
      </c>
      <c r="E16" s="30" t="n">
        <f aca="false">SUM(E17:E18)</f>
        <v>12500</v>
      </c>
      <c r="F16" s="30" t="n">
        <f aca="false">SUM(F17:F18)</f>
        <v>12500</v>
      </c>
      <c r="G16" s="30" t="n">
        <f aca="false">SUM(G17:G18)</f>
        <v>25000</v>
      </c>
      <c r="H16" s="30" t="n">
        <f aca="false">SUM(H17:H18)</f>
        <v>92500</v>
      </c>
      <c r="I16" s="30" t="n">
        <f aca="false">SUM(I17:I18)</f>
        <v>212500</v>
      </c>
      <c r="J16" s="30" t="n">
        <f aca="false">SUM(J17:J18)</f>
        <v>305000</v>
      </c>
      <c r="K16" s="30" t="n">
        <f aca="false">SUM(K17:K18)</f>
        <v>105000</v>
      </c>
      <c r="L16" s="30" t="n">
        <f aca="false">SUM(L17:L18)</f>
        <v>225000</v>
      </c>
      <c r="M16" s="30" t="n">
        <f aca="false">SUM(M17:M18)</f>
        <v>330000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3" customFormat="true" ht="23.25" hidden="false" customHeight="true" outlineLevel="0" collapsed="false">
      <c r="A17" s="24" t="s">
        <v>22</v>
      </c>
      <c r="B17" s="25" t="n">
        <v>100000</v>
      </c>
      <c r="C17" s="25" t="n">
        <v>100000</v>
      </c>
      <c r="D17" s="26" t="n">
        <f aca="false">B17+C17</f>
        <v>200000</v>
      </c>
      <c r="E17" s="27" t="n">
        <v>10000</v>
      </c>
      <c r="F17" s="27" t="n">
        <v>10000</v>
      </c>
      <c r="G17" s="28" t="n">
        <f aca="false">E17+F17</f>
        <v>20000</v>
      </c>
      <c r="H17" s="29" t="n">
        <f aca="false">IF(D17=0,0,IF(J17+G17&gt;D17,B17-E17,ROUND(J17/D17*B17,0)))</f>
        <v>90000</v>
      </c>
      <c r="I17" s="29" t="n">
        <f aca="false">J17-H17</f>
        <v>210000</v>
      </c>
      <c r="J17" s="29" t="n">
        <f aca="false">IFERROR(技術購買費!G16,0)+IFERROR('技術購買費 (第2家)'!G16,0)</f>
        <v>300000</v>
      </c>
      <c r="K17" s="29" t="n">
        <f aca="false">E17+H17</f>
        <v>100000</v>
      </c>
      <c r="L17" s="29" t="n">
        <f aca="false">F17+I17</f>
        <v>220000</v>
      </c>
      <c r="M17" s="29" t="n">
        <f aca="false">K17+L17</f>
        <v>32000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33" customFormat="true" ht="23.25" hidden="false" customHeight="true" outlineLevel="0" collapsed="false">
      <c r="A18" s="31" t="s">
        <v>23</v>
      </c>
      <c r="B18" s="25" t="n">
        <v>10000</v>
      </c>
      <c r="C18" s="25" t="n">
        <v>10000</v>
      </c>
      <c r="D18" s="26" t="n">
        <f aca="false">B18+C18</f>
        <v>20000</v>
      </c>
      <c r="E18" s="27" t="n">
        <v>2500</v>
      </c>
      <c r="F18" s="27" t="n">
        <v>2500</v>
      </c>
      <c r="G18" s="28" t="n">
        <f aca="false">E18+F18</f>
        <v>5000</v>
      </c>
      <c r="H18" s="29" t="n">
        <f aca="false">IF(D18=0,0,IF(J18+G18&gt;D18,B18-E18,ROUND(J18/D18*B18,0)))</f>
        <v>2500</v>
      </c>
      <c r="I18" s="29" t="n">
        <f aca="false">J18-H18</f>
        <v>2500</v>
      </c>
      <c r="J18" s="29" t="n">
        <f aca="false">IFERROR(專利申請費!G15,0)</f>
        <v>5000</v>
      </c>
      <c r="K18" s="29" t="n">
        <f aca="false">E18+H18</f>
        <v>5000</v>
      </c>
      <c r="L18" s="29" t="n">
        <f aca="false">F18+I18</f>
        <v>5000</v>
      </c>
      <c r="M18" s="29" t="n">
        <f aca="false">K18+L18</f>
        <v>1000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23" customFormat="true" ht="23.25" hidden="false" customHeight="true" outlineLevel="0" collapsed="false">
      <c r="A19" s="17" t="s">
        <v>24</v>
      </c>
      <c r="B19" s="25" t="n">
        <v>600000</v>
      </c>
      <c r="C19" s="25" t="n">
        <v>600000</v>
      </c>
      <c r="D19" s="26" t="n">
        <f aca="false">B19+C19</f>
        <v>1200000</v>
      </c>
      <c r="E19" s="27" t="n">
        <v>200000</v>
      </c>
      <c r="F19" s="27" t="n">
        <v>200000</v>
      </c>
      <c r="G19" s="28" t="n">
        <f aca="false">E19+F19</f>
        <v>400000</v>
      </c>
      <c r="H19" s="29" t="n">
        <f aca="false">IF(D19=0,0,IF(J19+G19&gt;D19,B19-E19,ROUND(J19/D19*B19,0)))</f>
        <v>175000</v>
      </c>
      <c r="I19" s="29" t="n">
        <f aca="false">J19-H19</f>
        <v>175000</v>
      </c>
      <c r="J19" s="29" t="n">
        <f aca="false">IFERROR(委託研究或驗證費!G16,0)+IFERROR('委託研究或驗證費 (第2家)'!G16,0)+IFERROR('委託研究或驗證費 (第3家)'!G16,0)+IFERROR('委託研究或驗證費 (第4家) '!G16,0)</f>
        <v>350000</v>
      </c>
      <c r="K19" s="29" t="n">
        <f aca="false">E19+H19</f>
        <v>375000</v>
      </c>
      <c r="L19" s="29" t="n">
        <f aca="false">F19+I19</f>
        <v>375000</v>
      </c>
      <c r="M19" s="29" t="n">
        <f aca="false">K19+L19</f>
        <v>75000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3" customFormat="true" ht="23.25" hidden="false" customHeight="true" outlineLevel="0" collapsed="false">
      <c r="A20" s="17" t="s">
        <v>25</v>
      </c>
      <c r="B20" s="25" t="n">
        <v>20000</v>
      </c>
      <c r="C20" s="25" t="n">
        <v>20000</v>
      </c>
      <c r="D20" s="26" t="n">
        <f aca="false">B20+C20</f>
        <v>40000</v>
      </c>
      <c r="E20" s="27" t="n">
        <v>5000</v>
      </c>
      <c r="F20" s="27" t="n">
        <v>5000</v>
      </c>
      <c r="G20" s="28" t="n">
        <f aca="false">E20+F20</f>
        <v>10000</v>
      </c>
      <c r="H20" s="29" t="n">
        <f aca="false">IF(D20=0,0,IF(J20+G20&gt;D20,B20-E20,ROUND(J20/D20*B20,0)))</f>
        <v>1925</v>
      </c>
      <c r="I20" s="29" t="n">
        <f aca="false">J20-H20</f>
        <v>1925</v>
      </c>
      <c r="J20" s="29" t="n">
        <f aca="false">IFERROR(國內差旅費!N16,0)</f>
        <v>3850</v>
      </c>
      <c r="K20" s="29" t="n">
        <f aca="false">E20+H20</f>
        <v>6925</v>
      </c>
      <c r="L20" s="29" t="n">
        <f aca="false">F20+I20</f>
        <v>6925</v>
      </c>
      <c r="M20" s="29" t="n">
        <f aca="false">K20+L20</f>
        <v>13850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3" customFormat="true" ht="23.25" hidden="false" customHeight="true" outlineLevel="0" collapsed="false">
      <c r="A21" s="17" t="s">
        <v>26</v>
      </c>
      <c r="B21" s="25" t="n">
        <v>20000</v>
      </c>
      <c r="C21" s="25" t="n">
        <v>20000</v>
      </c>
      <c r="D21" s="26" t="n">
        <f aca="false">B21+C21</f>
        <v>40000</v>
      </c>
      <c r="E21" s="27" t="n">
        <v>5000</v>
      </c>
      <c r="F21" s="27" t="n">
        <v>5000</v>
      </c>
      <c r="G21" s="28" t="n">
        <f aca="false">E21+F21</f>
        <v>10000</v>
      </c>
      <c r="H21" s="29" t="n">
        <f aca="false">IF(D21=0,0,IF(J21+G21&gt;D21,B21-E21,ROUND(J21/D21*B21,0)))</f>
        <v>3600</v>
      </c>
      <c r="I21" s="29" t="n">
        <f aca="false">J21-H21</f>
        <v>3600</v>
      </c>
      <c r="J21" s="29" t="n">
        <f aca="false">行銷推廣業務費!J18</f>
        <v>7200</v>
      </c>
      <c r="K21" s="29" t="n">
        <f aca="false">E21+H21</f>
        <v>8600</v>
      </c>
      <c r="L21" s="29" t="n">
        <f aca="false">F21+I21</f>
        <v>8600</v>
      </c>
      <c r="M21" s="29" t="n">
        <f aca="false">K21+L21</f>
        <v>1720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3" customFormat="true" ht="22.5" hidden="false" customHeight="true" outlineLevel="0" collapsed="false">
      <c r="A22" s="34" t="s">
        <v>27</v>
      </c>
      <c r="B22" s="35" t="n">
        <f aca="false">B8+B11+B12+B16+B19+B20+B21</f>
        <v>1810000</v>
      </c>
      <c r="C22" s="35" t="n">
        <f aca="false">C8+C11+C12+C16+C19+C20+C21</f>
        <v>1810000</v>
      </c>
      <c r="D22" s="35" t="n">
        <f aca="false">D8+D11+D12+D16+D19+D20+D21</f>
        <v>3620000</v>
      </c>
      <c r="E22" s="35" t="n">
        <f aca="false">E8+E11+E12+E16+E19+E20+E21</f>
        <v>387500</v>
      </c>
      <c r="F22" s="35" t="n">
        <f aca="false">F8+F11+F12+F16+F19+F20+F21</f>
        <v>387500</v>
      </c>
      <c r="G22" s="35" t="n">
        <f aca="false">G8+G11+G12+G16+G19+G20+G21</f>
        <v>775000</v>
      </c>
      <c r="H22" s="35" t="n">
        <f aca="false">H8+H11+H12+H16+H19+H20+H21</f>
        <v>393764</v>
      </c>
      <c r="I22" s="35" t="n">
        <f aca="false">I8+I11+I12+I16+I19+I20+I21</f>
        <v>513764</v>
      </c>
      <c r="J22" s="35" t="n">
        <f aca="false">J8+J11+J12+J16+J19+J20+J21</f>
        <v>907528</v>
      </c>
      <c r="K22" s="35" t="n">
        <f aca="false">K8+K11+K12+K16+K19+K20+K21</f>
        <v>781264</v>
      </c>
      <c r="L22" s="35" t="n">
        <f aca="false">L8+L11+L12+L16+L19+L20+L21</f>
        <v>901264</v>
      </c>
      <c r="M22" s="35" t="n">
        <f aca="false">M8+M11+M12+M16+M19+M20+M21</f>
        <v>1682528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17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16" customFormat="true" ht="13.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s="16" customFormat="true" ht="13.5" hidden="false" customHeight="false" outlineLevel="0" collapsed="false">
      <c r="A25" s="38" t="s">
        <v>28</v>
      </c>
      <c r="B25" s="7"/>
      <c r="C25" s="7"/>
      <c r="D25" s="7"/>
      <c r="E25" s="7"/>
      <c r="F25" s="7"/>
      <c r="G25" s="7"/>
      <c r="H25" s="7"/>
      <c r="I25" s="7"/>
      <c r="J25" s="7"/>
    </row>
    <row r="26" s="16" customFormat="true" ht="13.5" hidden="false" customHeight="true" outlineLevel="0" collapsed="false">
      <c r="A26" s="38" t="s">
        <v>29</v>
      </c>
      <c r="B26" s="7"/>
      <c r="C26" s="7"/>
      <c r="D26" s="7"/>
      <c r="E26" s="7"/>
      <c r="F26" s="7"/>
      <c r="G26" s="7"/>
      <c r="H26" s="7"/>
      <c r="I26" s="7"/>
      <c r="J26" s="7"/>
    </row>
    <row r="27" s="16" customFormat="true" ht="13.5" hidden="false" customHeight="false" outlineLevel="0" collapsed="false">
      <c r="A27" s="38" t="s">
        <v>30</v>
      </c>
      <c r="B27" s="7"/>
      <c r="C27" s="7"/>
      <c r="D27" s="7"/>
      <c r="E27" s="7"/>
      <c r="F27" s="7"/>
      <c r="G27" s="7"/>
      <c r="H27" s="7"/>
      <c r="I27" s="7"/>
      <c r="J27" s="7"/>
    </row>
    <row r="28" s="16" customFormat="true" ht="13.5" hidden="false" customHeight="false" outlineLevel="0" collapsed="false">
      <c r="A28" s="38" t="s">
        <v>31</v>
      </c>
      <c r="B28" s="7"/>
      <c r="C28" s="7"/>
      <c r="D28" s="7"/>
      <c r="E28" s="7"/>
      <c r="F28" s="7"/>
      <c r="G28" s="7"/>
      <c r="H28" s="7"/>
      <c r="I28" s="7"/>
      <c r="J28" s="7"/>
    </row>
    <row r="29" s="16" customFormat="tru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s="40" customFormat="true" ht="18" hidden="false" customHeight="false" outlineLevel="0" collapsed="false">
      <c r="A30" s="39" t="s">
        <v>32</v>
      </c>
      <c r="C30" s="41" t="s">
        <v>33</v>
      </c>
      <c r="H30" s="42" t="s">
        <v>34</v>
      </c>
      <c r="I30" s="43"/>
      <c r="K30" s="44" t="s">
        <v>35</v>
      </c>
    </row>
    <row r="31" s="45" customFormat="true" ht="25.5" hidden="false" customHeight="true" outlineLevel="0" collapsed="false">
      <c r="K31" s="46" t="s">
        <v>36</v>
      </c>
    </row>
    <row r="32" customFormat="false" ht="13.5" hidden="false" customHeight="false" outlineLevel="0" collapsed="false">
      <c r="A32" s="16"/>
      <c r="B32" s="7"/>
      <c r="C32" s="7"/>
      <c r="D32" s="7"/>
      <c r="E32" s="7"/>
      <c r="F32" s="7"/>
      <c r="G32" s="7"/>
      <c r="H32" s="7"/>
      <c r="I32" s="7"/>
      <c r="J32" s="7"/>
    </row>
    <row r="33" s="16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s="16" customFormat="tru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s="16" customFormat="true" ht="13.5" hidden="false" customHeight="false" outlineLevel="0" collapsed="false">
      <c r="A35" s="47"/>
      <c r="B35" s="7"/>
      <c r="C35" s="7"/>
      <c r="D35" s="7"/>
      <c r="E35" s="7"/>
      <c r="F35" s="7"/>
      <c r="G35" s="7"/>
      <c r="H35" s="7"/>
      <c r="I35" s="7"/>
      <c r="J35" s="7"/>
    </row>
    <row r="36" s="16" customFormat="tru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</row>
    <row r="37" s="16" customFormat="true" ht="13.5" hidden="false" customHeight="false" outlineLevel="0" collapsed="false">
      <c r="A37" s="47"/>
      <c r="B37" s="7"/>
      <c r="C37" s="7"/>
      <c r="D37" s="7"/>
      <c r="E37" s="7"/>
      <c r="F37" s="7"/>
      <c r="G37" s="7"/>
      <c r="H37" s="7"/>
      <c r="I37" s="7"/>
      <c r="J37" s="7"/>
    </row>
    <row r="38" s="16" customFormat="true" ht="13.5" hidden="false" customHeight="false" outlineLevel="0" collapsed="false">
      <c r="B38" s="7"/>
      <c r="C38" s="48"/>
      <c r="D38" s="48"/>
      <c r="E38" s="7"/>
      <c r="F38" s="7"/>
      <c r="G38" s="7"/>
      <c r="H38" s="7"/>
      <c r="I38" s="7"/>
      <c r="J38" s="7"/>
    </row>
    <row r="39" s="16" customFormat="true" ht="13.5" hidden="false" customHeight="false" outlineLevel="0" collapsed="false">
      <c r="A39" s="47"/>
      <c r="B39" s="7"/>
      <c r="C39" s="48"/>
      <c r="D39" s="48"/>
      <c r="E39" s="7"/>
      <c r="F39" s="48"/>
      <c r="G39" s="48"/>
      <c r="H39" s="48"/>
      <c r="I39" s="48"/>
      <c r="J39" s="48"/>
      <c r="K39" s="48"/>
      <c r="L39" s="48"/>
      <c r="M39" s="48"/>
    </row>
    <row r="40" s="16" customFormat="true" ht="13.5" hidden="false" customHeight="false" outlineLevel="0" collapsed="false">
      <c r="B40" s="7"/>
      <c r="C40" s="48"/>
      <c r="D40" s="48"/>
      <c r="E40" s="7"/>
      <c r="F40" s="48"/>
      <c r="G40" s="48"/>
      <c r="H40" s="48"/>
      <c r="I40" s="48"/>
      <c r="J40" s="48"/>
      <c r="K40" s="48"/>
      <c r="L40" s="48"/>
      <c r="M40" s="48"/>
    </row>
    <row r="41" s="16" customFormat="true" ht="13.5" hidden="false" customHeight="false" outlineLevel="0" collapsed="false">
      <c r="B41" s="7"/>
      <c r="C41" s="48"/>
      <c r="D41" s="48"/>
      <c r="E41" s="7"/>
      <c r="F41" s="48"/>
      <c r="G41" s="48"/>
      <c r="H41" s="48"/>
      <c r="I41" s="48"/>
      <c r="J41" s="48"/>
      <c r="K41" s="48"/>
      <c r="L41" s="48"/>
      <c r="M41" s="48"/>
    </row>
    <row r="42" s="16" customFormat="true" ht="13.5" hidden="false" customHeight="false" outlineLevel="0" collapsed="false">
      <c r="A42" s="47" t="n">
        <v>4</v>
      </c>
      <c r="B42" s="7"/>
      <c r="C42" s="48"/>
      <c r="D42" s="48"/>
      <c r="E42" s="7"/>
      <c r="F42" s="48"/>
      <c r="G42" s="48"/>
      <c r="H42" s="48"/>
      <c r="I42" s="48"/>
      <c r="J42" s="48"/>
      <c r="K42" s="48"/>
      <c r="L42" s="48"/>
      <c r="M42" s="48"/>
    </row>
    <row r="43" s="16" customFormat="true" ht="13.5" hidden="false" customHeight="false" outlineLevel="0" collapsed="false">
      <c r="B43" s="7"/>
      <c r="C43" s="48"/>
      <c r="D43" s="48"/>
      <c r="E43" s="7"/>
      <c r="F43" s="48"/>
      <c r="G43" s="48"/>
      <c r="H43" s="48"/>
      <c r="I43" s="48"/>
      <c r="J43" s="48"/>
      <c r="K43" s="48"/>
      <c r="L43" s="48"/>
      <c r="M43" s="48"/>
    </row>
    <row r="44" s="16" customFormat="true" ht="13.5" hidden="false" customHeight="false" outlineLevel="0" collapsed="false">
      <c r="B44" s="7"/>
      <c r="C44" s="48"/>
      <c r="D44" s="48"/>
      <c r="E44" s="7"/>
      <c r="F44" s="48"/>
      <c r="G44" s="48"/>
      <c r="H44" s="48"/>
      <c r="I44" s="48"/>
      <c r="J44" s="48"/>
      <c r="K44" s="48"/>
      <c r="L44" s="48"/>
      <c r="M44" s="48"/>
    </row>
    <row r="45" s="16" customFormat="true" ht="13.5" hidden="false" customHeight="false" outlineLevel="0" collapsed="false">
      <c r="B45" s="7"/>
      <c r="C45" s="48"/>
      <c r="D45" s="48"/>
      <c r="E45" s="7"/>
      <c r="F45" s="48"/>
      <c r="G45" s="48"/>
      <c r="H45" s="48"/>
      <c r="I45" s="48"/>
      <c r="J45" s="48"/>
      <c r="K45" s="48"/>
      <c r="L45" s="48"/>
      <c r="M45" s="48"/>
    </row>
    <row r="46" s="16" customFormat="true" ht="13.5" hidden="false" customHeight="false" outlineLevel="0" collapsed="false">
      <c r="B46" s="7"/>
      <c r="C46" s="48"/>
      <c r="D46" s="48"/>
      <c r="E46" s="7"/>
      <c r="F46" s="48"/>
      <c r="G46" s="48"/>
      <c r="H46" s="48"/>
      <c r="I46" s="48"/>
      <c r="J46" s="48"/>
      <c r="K46" s="48"/>
      <c r="L46" s="48"/>
      <c r="M46" s="48"/>
    </row>
    <row r="47" s="16" customFormat="true" ht="13.5" hidden="false" customHeight="false" outlineLevel="0" collapsed="false">
      <c r="B47" s="7"/>
      <c r="C47" s="48"/>
      <c r="D47" s="48"/>
      <c r="E47" s="7"/>
      <c r="F47" s="48"/>
      <c r="G47" s="48"/>
      <c r="H47" s="48"/>
      <c r="I47" s="48"/>
      <c r="J47" s="48"/>
      <c r="K47" s="48"/>
      <c r="L47" s="48"/>
      <c r="M47" s="48"/>
    </row>
    <row r="48" s="16" customFormat="true" ht="13.5" hidden="false" customHeight="false" outlineLevel="0" collapsed="false">
      <c r="B48" s="7"/>
      <c r="C48" s="48"/>
      <c r="D48" s="48"/>
      <c r="E48" s="7"/>
      <c r="F48" s="48"/>
      <c r="G48" s="48"/>
      <c r="H48" s="48"/>
      <c r="I48" s="48"/>
      <c r="J48" s="48"/>
      <c r="K48" s="48"/>
      <c r="L48" s="48"/>
      <c r="M48" s="48"/>
    </row>
    <row r="49" s="16" customFormat="true" ht="13.5" hidden="false" customHeight="false" outlineLevel="0" collapsed="false">
      <c r="B49" s="7"/>
      <c r="C49" s="48"/>
      <c r="D49" s="48"/>
      <c r="E49" s="7"/>
      <c r="F49" s="48"/>
      <c r="G49" s="48"/>
      <c r="H49" s="48"/>
      <c r="I49" s="48"/>
      <c r="J49" s="48"/>
      <c r="K49" s="48"/>
      <c r="L49" s="48"/>
      <c r="M49" s="48"/>
    </row>
    <row r="50" s="16" customFormat="true" ht="13.5" hidden="false" customHeight="false" outlineLevel="0" collapsed="false">
      <c r="B50" s="7"/>
      <c r="C50" s="48"/>
      <c r="D50" s="48"/>
      <c r="E50" s="7"/>
      <c r="F50" s="48"/>
      <c r="G50" s="48"/>
      <c r="H50" s="48"/>
      <c r="I50" s="48"/>
      <c r="J50" s="48"/>
      <c r="K50" s="48"/>
      <c r="L50" s="48"/>
      <c r="M50" s="48"/>
    </row>
    <row r="51" s="16" customFormat="true" ht="13.5" hidden="false" customHeight="false" outlineLevel="0" collapsed="false">
      <c r="B51" s="7"/>
      <c r="C51" s="48"/>
      <c r="D51" s="48"/>
      <c r="E51" s="7"/>
      <c r="F51" s="48"/>
      <c r="G51" s="48"/>
      <c r="H51" s="48"/>
      <c r="I51" s="48"/>
      <c r="J51" s="48"/>
      <c r="K51" s="48"/>
      <c r="L51" s="48"/>
      <c r="M51" s="48"/>
    </row>
    <row r="52" s="16" customFormat="true" ht="13.5" hidden="false" customHeight="false" outlineLevel="0" collapsed="false">
      <c r="B52" s="7"/>
      <c r="C52" s="48"/>
      <c r="D52" s="48"/>
      <c r="E52" s="7"/>
      <c r="F52" s="48"/>
      <c r="G52" s="48"/>
      <c r="H52" s="48"/>
      <c r="I52" s="48"/>
      <c r="J52" s="48"/>
      <c r="K52" s="48"/>
      <c r="L52" s="48"/>
      <c r="M52" s="48"/>
    </row>
    <row r="53" s="16" customFormat="true" ht="13.5" hidden="false" customHeight="false" outlineLevel="0" collapsed="false">
      <c r="B53" s="7"/>
      <c r="C53" s="48"/>
      <c r="D53" s="48"/>
      <c r="E53" s="7"/>
      <c r="F53" s="48"/>
      <c r="G53" s="48"/>
      <c r="H53" s="48"/>
      <c r="I53" s="48"/>
      <c r="J53" s="48"/>
      <c r="K53" s="48"/>
      <c r="L53" s="48"/>
      <c r="M53" s="48"/>
    </row>
    <row r="54" s="16" customFormat="true" ht="13.5" hidden="false" customHeight="false" outlineLevel="0" collapsed="false">
      <c r="B54" s="7"/>
      <c r="C54" s="48"/>
      <c r="D54" s="48"/>
      <c r="E54" s="7"/>
      <c r="F54" s="48"/>
      <c r="G54" s="48"/>
      <c r="H54" s="48"/>
      <c r="I54" s="48"/>
      <c r="J54" s="48"/>
      <c r="K54" s="48"/>
      <c r="L54" s="48"/>
      <c r="M54" s="48"/>
    </row>
    <row r="55" s="16" customFormat="true" ht="13.5" hidden="false" customHeight="false" outlineLevel="0" collapsed="false">
      <c r="B55" s="7"/>
      <c r="C55" s="48"/>
      <c r="D55" s="48"/>
      <c r="E55" s="7"/>
      <c r="F55" s="48"/>
      <c r="G55" s="48"/>
      <c r="H55" s="48"/>
      <c r="I55" s="48"/>
      <c r="J55" s="48"/>
      <c r="K55" s="48"/>
      <c r="L55" s="48"/>
      <c r="M55" s="48"/>
    </row>
    <row r="56" s="16" customFormat="true" ht="13.5" hidden="false" customHeight="false" outlineLevel="0" collapsed="false">
      <c r="B56" s="7"/>
      <c r="C56" s="48"/>
      <c r="D56" s="48"/>
      <c r="E56" s="7"/>
      <c r="F56" s="48"/>
      <c r="G56" s="48"/>
      <c r="H56" s="48"/>
      <c r="I56" s="48"/>
      <c r="J56" s="48"/>
      <c r="K56" s="48"/>
      <c r="L56" s="48"/>
      <c r="M56" s="48"/>
    </row>
    <row r="57" s="16" customFormat="true" ht="13.5" hidden="false" customHeight="false" outlineLevel="0" collapsed="false">
      <c r="B57" s="7"/>
      <c r="C57" s="7"/>
      <c r="D57" s="7"/>
      <c r="E57" s="7"/>
      <c r="F57" s="48"/>
      <c r="G57" s="48"/>
      <c r="H57" s="48"/>
      <c r="I57" s="48"/>
      <c r="J57" s="48"/>
      <c r="K57" s="48"/>
      <c r="L57" s="48"/>
      <c r="M57" s="48"/>
    </row>
    <row r="58" s="16" customFormat="tru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s="16" customFormat="tru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0" s="16" customFormat="tru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s="16" customFormat="tru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s="16" customFormat="tru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3" s="16" customFormat="tru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s="16" customFormat="tru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</row>
    <row r="65" s="16" customFormat="tru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</row>
    <row r="66" s="16" customFormat="tru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s="16" customFormat="tru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s="16" customFormat="tru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</row>
    <row r="69" s="16" customFormat="tru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</row>
    <row r="70" s="16" customFormat="tru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</row>
    <row r="71" s="16" customFormat="tru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</row>
    <row r="72" s="16" customFormat="tru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</row>
    <row r="73" s="16" customFormat="tru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</row>
    <row r="74" s="16" customFormat="tru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s="16" customFormat="tru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6" s="16" customFormat="tru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s="16" customFormat="tru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s="16" customFormat="tru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s="16" customFormat="tru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s="16" customFormat="tru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s="16" customFormat="tru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  <row r="82" s="16" customFormat="tru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s="16" customFormat="tru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s="16" customFormat="tru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5" s="16" customFormat="tru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</row>
    <row r="86" s="16" customFormat="tru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</row>
    <row r="87" s="16" customFormat="tru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</row>
    <row r="88" s="16" customFormat="tru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</row>
    <row r="89" s="16" customFormat="tru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s="16" customFormat="tru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</row>
    <row r="91" s="16" customFormat="tru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</row>
    <row r="92" s="16" customFormat="tru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</row>
    <row r="93" s="16" customFormat="tru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s="16" customFormat="tru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s="16" customFormat="tru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</row>
    <row r="96" s="16" customFormat="tru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s="16" customFormat="tru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s="16" customFormat="tru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s="16" customFormat="tru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s="16" customFormat="tru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s="16" customFormat="tru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s="16" customFormat="tru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s="16" customFormat="tru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</row>
    <row r="104" s="16" customFormat="tru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</row>
    <row r="105" s="16" customFormat="tru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</row>
    <row r="106" s="16" customFormat="tru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</row>
    <row r="107" s="16" customFormat="tru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</row>
    <row r="108" s="16" customFormat="tru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</row>
    <row r="109" s="16" customFormat="tru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</row>
    <row r="110" s="16" customFormat="tru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</row>
    <row r="111" s="16" customFormat="tru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</row>
    <row r="112" s="16" customFormat="tru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</row>
    <row r="113" s="16" customFormat="tru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</row>
    <row r="114" s="16" customFormat="tru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</row>
    <row r="115" s="16" customFormat="tru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</row>
    <row r="116" s="16" customFormat="tru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</row>
    <row r="117" s="16" customFormat="tru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</row>
    <row r="118" s="16" customFormat="tru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</row>
    <row r="119" s="16" customFormat="tru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</row>
    <row r="120" s="16" customFormat="tru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</row>
    <row r="121" s="16" customFormat="tru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</row>
    <row r="122" s="16" customFormat="tru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</row>
    <row r="123" s="16" customFormat="tru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</row>
    <row r="124" s="16" customFormat="tru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</row>
    <row r="125" s="16" customFormat="tru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</row>
    <row r="126" s="16" customFormat="tru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</row>
    <row r="127" s="16" customFormat="tru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</row>
    <row r="128" s="16" customFormat="tru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</row>
    <row r="129" s="16" customFormat="tru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</row>
    <row r="130" s="16" customFormat="tru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</row>
    <row r="131" s="16" customFormat="tru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</row>
    <row r="132" s="16" customFormat="tru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</row>
    <row r="133" s="16" customFormat="tru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</row>
    <row r="134" s="16" customFormat="tru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</row>
    <row r="135" s="16" customFormat="tru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</row>
    <row r="136" s="16" customFormat="tru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</row>
    <row r="137" s="16" customFormat="tru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</row>
    <row r="138" s="16" customFormat="tru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</row>
    <row r="139" s="16" customFormat="tru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</row>
    <row r="140" s="16" customFormat="tru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</row>
    <row r="141" s="16" customFormat="tru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</row>
    <row r="142" s="16" customFormat="tru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</row>
    <row r="143" s="16" customFormat="tru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</row>
    <row r="144" s="16" customFormat="tru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</row>
    <row r="145" s="16" customFormat="tru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</row>
    <row r="146" s="16" customFormat="tru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</row>
    <row r="147" s="16" customFormat="tru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</row>
    <row r="148" s="16" customFormat="tru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</row>
    <row r="149" s="16" customFormat="tru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</row>
    <row r="150" s="16" customFormat="tru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</row>
    <row r="151" s="16" customFormat="tru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</row>
    <row r="152" s="16" customFormat="tru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</row>
    <row r="153" s="16" customFormat="tru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</row>
    <row r="154" s="16" customFormat="tru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</row>
    <row r="155" s="16" customFormat="tru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</row>
    <row r="156" s="16" customFormat="tru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</row>
    <row r="157" s="16" customFormat="tru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</row>
    <row r="158" s="16" customFormat="tru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</row>
    <row r="159" s="16" customFormat="tru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</row>
    <row r="160" s="16" customFormat="tru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</row>
    <row r="161" s="16" customFormat="tru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</row>
    <row r="162" s="16" customFormat="tru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</row>
    <row r="163" s="16" customFormat="tru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</row>
    <row r="164" s="16" customFormat="tru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</row>
    <row r="165" s="16" customFormat="tru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</row>
    <row r="166" s="16" customFormat="tru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</row>
    <row r="167" s="16" customFormat="tru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</row>
    <row r="168" s="16" customFormat="tru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</row>
    <row r="169" s="16" customFormat="tru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</row>
    <row r="170" s="16" customFormat="tru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</row>
    <row r="171" s="16" customFormat="tru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</row>
    <row r="172" s="16" customFormat="tru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</row>
    <row r="173" s="16" customFormat="tru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</row>
    <row r="174" s="16" customFormat="tru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</row>
    <row r="175" s="16" customFormat="tru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</row>
    <row r="176" s="16" customFormat="tru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</row>
    <row r="177" s="16" customFormat="tru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</row>
    <row r="178" s="16" customFormat="tru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</row>
    <row r="179" s="16" customFormat="tru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</row>
    <row r="180" s="16" customFormat="tru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</row>
    <row r="181" s="16" customFormat="tru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</row>
    <row r="182" s="16" customFormat="tru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</row>
    <row r="183" s="16" customFormat="tru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</row>
    <row r="184" s="16" customFormat="tru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</row>
    <row r="185" s="16" customFormat="tru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</row>
    <row r="186" s="16" customFormat="tru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</row>
    <row r="187" s="16" customFormat="tru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</row>
    <row r="188" s="16" customFormat="tru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</row>
    <row r="189" s="16" customFormat="tru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</row>
    <row r="190" s="16" customFormat="tru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</row>
    <row r="191" s="16" customFormat="tru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</row>
    <row r="192" s="16" customFormat="tru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</row>
    <row r="193" s="16" customFormat="tru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</row>
    <row r="194" s="16" customFormat="tru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</row>
    <row r="195" s="16" customFormat="tru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</row>
    <row r="196" s="16" customFormat="tru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</row>
    <row r="197" s="16" customFormat="tru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</row>
    <row r="198" s="16" customFormat="tru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</row>
    <row r="199" s="16" customFormat="tru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</row>
    <row r="200" s="16" customFormat="tru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</row>
    <row r="201" s="16" customFormat="tru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</row>
    <row r="202" s="16" customFormat="tru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</row>
    <row r="203" s="16" customFormat="tru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</row>
    <row r="204" s="16" customFormat="tru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</row>
    <row r="205" s="16" customFormat="tru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</row>
    <row r="206" s="16" customFormat="tru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</row>
    <row r="207" s="16" customFormat="tru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</row>
    <row r="208" s="16" customFormat="tru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</row>
    <row r="209" s="16" customFormat="tru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</row>
    <row r="210" s="16" customFormat="tru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</row>
    <row r="211" s="16" customFormat="tru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</row>
    <row r="212" s="16" customFormat="tru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</row>
    <row r="213" s="16" customFormat="tru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</row>
    <row r="214" s="16" customFormat="tru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</row>
    <row r="215" s="16" customFormat="tru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</row>
    <row r="216" s="16" customFormat="tru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</row>
    <row r="217" s="16" customFormat="tru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</row>
    <row r="218" s="16" customFormat="tru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</row>
    <row r="219" s="16" customFormat="tru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</row>
    <row r="220" s="16" customFormat="tru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</row>
    <row r="221" s="16" customFormat="tru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</row>
    <row r="222" s="16" customFormat="tru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</row>
    <row r="223" s="16" customFormat="tru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</row>
    <row r="224" s="16" customFormat="tru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</row>
    <row r="225" s="16" customFormat="tru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</row>
    <row r="226" s="16" customFormat="tru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</row>
    <row r="227" s="16" customFormat="tru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</row>
    <row r="228" s="16" customFormat="tru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</row>
    <row r="229" s="16" customFormat="tru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</row>
    <row r="230" s="16" customFormat="tru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</row>
    <row r="231" s="16" customFormat="tru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</row>
    <row r="232" s="16" customFormat="tru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</row>
    <row r="233" s="16" customFormat="tru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</row>
    <row r="234" s="16" customFormat="tru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</row>
    <row r="235" s="16" customFormat="tru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</row>
    <row r="236" s="16" customFormat="tru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</row>
    <row r="237" s="16" customFormat="tru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</row>
    <row r="238" s="16" customFormat="tru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</row>
    <row r="239" s="16" customFormat="tru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</row>
    <row r="240" s="16" customFormat="tru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</row>
    <row r="241" s="16" customFormat="tru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</row>
    <row r="242" s="16" customFormat="tru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</row>
    <row r="243" s="16" customFormat="tru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</row>
    <row r="244" s="16" customFormat="tru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</row>
    <row r="245" s="16" customFormat="tru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</row>
    <row r="246" s="16" customFormat="tru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</row>
    <row r="247" s="16" customFormat="tru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</row>
    <row r="248" s="16" customFormat="tru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</row>
    <row r="249" s="16" customFormat="tru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</row>
    <row r="250" s="16" customFormat="tru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</row>
    <row r="251" s="16" customFormat="tru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</row>
    <row r="252" s="16" customFormat="tru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</row>
    <row r="253" s="16" customFormat="tru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</row>
    <row r="254" s="16" customFormat="tru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</row>
    <row r="255" s="16" customFormat="tru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</row>
    <row r="256" s="16" customFormat="tru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</row>
    <row r="257" s="16" customFormat="tru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</row>
    <row r="258" s="16" customFormat="tru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</row>
    <row r="259" s="16" customFormat="tru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</row>
    <row r="260" s="16" customFormat="tru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</row>
    <row r="261" s="16" customFormat="tru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</row>
    <row r="262" s="16" customFormat="tru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</row>
    <row r="263" s="16" customFormat="tru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</row>
    <row r="264" s="16" customFormat="tru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</row>
    <row r="265" s="16" customFormat="tru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</row>
    <row r="266" s="16" customFormat="tru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</row>
    <row r="267" s="16" customFormat="tru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</row>
    <row r="268" s="16" customFormat="tru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</row>
    <row r="269" s="16" customFormat="tru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</row>
    <row r="270" s="16" customFormat="tru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</row>
    <row r="271" s="16" customFormat="tru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</row>
    <row r="272" s="16" customFormat="tru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</row>
    <row r="273" s="16" customFormat="tru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</row>
    <row r="274" s="16" customFormat="tru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</row>
    <row r="275" s="16" customFormat="tru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</row>
    <row r="276" s="16" customFormat="tru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</row>
    <row r="277" s="16" customFormat="tru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</row>
    <row r="278" s="16" customFormat="tru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</row>
    <row r="279" s="16" customFormat="tru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</row>
    <row r="280" s="16" customFormat="tru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</row>
    <row r="281" s="16" customFormat="tru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</row>
    <row r="282" s="16" customFormat="tru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</row>
    <row r="283" s="16" customFormat="tru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</row>
    <row r="284" s="16" customFormat="tru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</row>
    <row r="285" s="16" customFormat="tru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</row>
    <row r="286" s="16" customFormat="tru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</row>
    <row r="287" s="16" customFormat="tru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</row>
    <row r="288" s="16" customFormat="tru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</row>
    <row r="289" s="16" customFormat="tru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</row>
    <row r="290" s="16" customFormat="tru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</row>
    <row r="291" s="16" customFormat="tru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</row>
    <row r="292" s="16" customFormat="tru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</row>
    <row r="293" s="16" customFormat="tru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</row>
    <row r="294" s="16" customFormat="tru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</row>
    <row r="295" s="16" customFormat="tru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</row>
    <row r="296" s="16" customFormat="tru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</row>
    <row r="297" s="16" customFormat="tru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</row>
    <row r="298" s="16" customFormat="tru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</row>
    <row r="299" s="16" customFormat="tru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</row>
    <row r="300" s="16" customFormat="tru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</row>
    <row r="301" s="16" customFormat="tru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</row>
    <row r="302" s="16" customFormat="tru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</row>
    <row r="303" s="16" customFormat="tru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</row>
    <row r="304" s="16" customFormat="tru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</row>
    <row r="305" s="16" customFormat="tru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</row>
    <row r="306" s="16" customFormat="tru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</row>
    <row r="307" s="16" customFormat="tru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</row>
    <row r="308" s="16" customFormat="tru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</row>
    <row r="309" s="16" customFormat="tru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</row>
    <row r="310" s="16" customFormat="tru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</row>
    <row r="311" s="16" customFormat="tru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</row>
    <row r="312" s="16" customFormat="tru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</row>
    <row r="313" s="16" customFormat="tru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</row>
    <row r="314" s="16" customFormat="tru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</row>
    <row r="315" s="16" customFormat="tru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</row>
    <row r="316" s="16" customFormat="tru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</row>
    <row r="317" s="16" customFormat="tru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</row>
    <row r="318" s="16" customFormat="tru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</row>
    <row r="319" s="16" customFormat="tru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</row>
    <row r="320" s="16" customFormat="tru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</row>
    <row r="321" s="16" customFormat="tru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</row>
    <row r="322" s="16" customFormat="tru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</row>
    <row r="323" s="16" customFormat="tru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</row>
    <row r="324" s="16" customFormat="tru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</row>
    <row r="325" s="16" customFormat="tru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</row>
    <row r="326" s="16" customFormat="tru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</row>
    <row r="327" s="16" customFormat="tru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</row>
    <row r="328" s="16" customFormat="tru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</row>
    <row r="329" s="16" customFormat="tru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</row>
    <row r="330" s="16" customFormat="tru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</row>
    <row r="331" s="16" customFormat="tru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</row>
    <row r="332" s="16" customFormat="tru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</row>
    <row r="333" s="16" customFormat="tru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</row>
    <row r="334" s="16" customFormat="tru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</row>
    <row r="335" s="16" customFormat="tru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</row>
    <row r="336" s="16" customFormat="tru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</row>
    <row r="337" s="16" customFormat="tru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</row>
    <row r="338" s="16" customFormat="tru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</row>
    <row r="339" s="16" customFormat="tru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</row>
    <row r="340" s="16" customFormat="tru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</row>
    <row r="341" s="16" customFormat="tru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</row>
    <row r="342" s="16" customFormat="tru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</row>
    <row r="343" s="16" customFormat="tru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</row>
    <row r="344" s="16" customFormat="tru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</row>
    <row r="345" s="16" customFormat="tru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</row>
    <row r="346" s="16" customFormat="tru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</row>
    <row r="347" s="16" customFormat="tru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</row>
    <row r="348" s="16" customFormat="tru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</row>
    <row r="349" s="16" customFormat="tru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</row>
    <row r="350" s="16" customFormat="tru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</row>
    <row r="351" s="16" customFormat="tru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</row>
    <row r="352" s="16" customFormat="tru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</row>
    <row r="353" s="16" customFormat="tru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</row>
    <row r="354" s="16" customFormat="tru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</row>
    <row r="355" s="16" customFormat="tru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</row>
    <row r="356" s="16" customFormat="tru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</row>
    <row r="357" s="16" customFormat="tru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</row>
    <row r="358" s="16" customFormat="tru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</row>
    <row r="359" s="16" customFormat="tru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</row>
    <row r="360" s="16" customFormat="tru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</row>
    <row r="361" s="16" customFormat="tru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</row>
    <row r="362" s="16" customFormat="tru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</row>
    <row r="363" s="16" customFormat="tru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</row>
    <row r="364" s="16" customFormat="tru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</row>
    <row r="365" s="16" customFormat="tru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</row>
    <row r="366" s="16" customFormat="tru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</row>
    <row r="367" s="16" customFormat="tru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</row>
    <row r="368" s="16" customFormat="tru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</row>
    <row r="369" s="16" customFormat="tru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</row>
    <row r="370" s="16" customFormat="tru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</row>
    <row r="371" s="16" customFormat="tru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</row>
    <row r="372" s="16" customFormat="tru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</row>
    <row r="373" s="16" customFormat="tru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</row>
    <row r="374" s="16" customFormat="tru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</row>
    <row r="375" s="16" customFormat="tru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</row>
    <row r="376" s="16" customFormat="tru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</row>
    <row r="377" s="16" customFormat="tru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</row>
    <row r="378" s="16" customFormat="tru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</row>
    <row r="379" s="16" customFormat="tru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</row>
    <row r="380" s="16" customFormat="tru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</row>
    <row r="381" s="16" customFormat="tru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</row>
    <row r="382" s="16" customFormat="tru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</row>
    <row r="383" s="16" customFormat="tru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</row>
    <row r="384" s="16" customFormat="tru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</row>
    <row r="385" s="16" customFormat="tru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</row>
    <row r="386" s="16" customFormat="tru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</row>
    <row r="387" s="16" customFormat="tru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</row>
    <row r="388" s="16" customFormat="tru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</row>
    <row r="389" s="16" customFormat="tru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</row>
    <row r="390" s="16" customFormat="tru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</row>
    <row r="391" s="16" customFormat="tru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</row>
    <row r="392" s="16" customFormat="tru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</row>
    <row r="393" s="16" customFormat="tru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</row>
    <row r="394" s="16" customFormat="tru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</row>
    <row r="395" s="16" customFormat="tru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</row>
    <row r="396" s="16" customFormat="tru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</row>
    <row r="397" s="16" customFormat="tru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</row>
    <row r="398" s="16" customFormat="tru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</row>
    <row r="399" s="16" customFormat="tru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</row>
    <row r="400" s="16" customFormat="tru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</row>
    <row r="401" s="16" customFormat="tru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</row>
    <row r="402" s="16" customFormat="tru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</row>
    <row r="403" s="16" customFormat="tru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</row>
    <row r="404" s="16" customFormat="tru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</row>
    <row r="405" s="16" customFormat="tru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</row>
    <row r="406" s="16" customFormat="tru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</row>
    <row r="407" s="16" customFormat="tru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</row>
    <row r="408" s="16" customFormat="tru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</row>
    <row r="409" s="16" customFormat="tru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</row>
    <row r="410" s="16" customFormat="tru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</row>
    <row r="411" s="16" customFormat="tru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</row>
    <row r="412" s="16" customFormat="tru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</row>
    <row r="413" s="16" customFormat="tru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</row>
    <row r="414" s="16" customFormat="tru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</row>
    <row r="415" s="16" customFormat="tru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</row>
    <row r="416" s="16" customFormat="tru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</row>
    <row r="417" s="16" customFormat="tru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</row>
    <row r="418" s="16" customFormat="tru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</row>
    <row r="419" s="16" customFormat="tru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</row>
    <row r="420" s="16" customFormat="tru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</row>
    <row r="421" s="16" customFormat="tru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</row>
    <row r="422" s="16" customFormat="tru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</row>
    <row r="423" s="16" customFormat="tru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</row>
    <row r="424" s="16" customFormat="tru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</row>
    <row r="425" s="16" customFormat="tru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</row>
    <row r="426" s="16" customFormat="tru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</row>
    <row r="427" s="16" customFormat="tru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</row>
    <row r="428" s="16" customFormat="tru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</row>
    <row r="429" s="16" customFormat="tru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</row>
    <row r="430" s="16" customFormat="tru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</row>
    <row r="431" s="16" customFormat="tru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</row>
    <row r="432" s="16" customFormat="tru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</row>
    <row r="433" s="16" customFormat="tru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</row>
    <row r="434" s="16" customFormat="tru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</row>
    <row r="435" s="16" customFormat="tru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</row>
    <row r="436" s="16" customFormat="tru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</row>
    <row r="437" s="16" customFormat="tru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</row>
    <row r="438" s="16" customFormat="tru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</row>
    <row r="439" s="16" customFormat="tru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</row>
    <row r="440" s="16" customFormat="tru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</row>
    <row r="441" s="16" customFormat="tru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</row>
    <row r="442" s="16" customFormat="tru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</row>
    <row r="443" s="16" customFormat="tru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</row>
    <row r="444" s="16" customFormat="tru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</row>
    <row r="445" s="16" customFormat="tru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</row>
    <row r="446" s="16" customFormat="tru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</row>
    <row r="447" s="16" customFormat="tru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</row>
    <row r="448" s="16" customFormat="tru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</row>
    <row r="449" s="16" customFormat="tru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</row>
    <row r="450" s="16" customFormat="tru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</row>
    <row r="451" s="16" customFormat="tru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</row>
    <row r="452" s="16" customFormat="tru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</row>
    <row r="453" s="16" customFormat="tru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</row>
    <row r="454" s="16" customFormat="tru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</row>
    <row r="455" s="16" customFormat="tru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</row>
    <row r="456" s="16" customFormat="tru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</row>
    <row r="457" s="16" customFormat="tru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</row>
    <row r="458" s="16" customFormat="tru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</row>
    <row r="459" s="16" customFormat="tru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</row>
    <row r="460" s="16" customFormat="tru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</row>
    <row r="461" s="16" customFormat="tru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</row>
    <row r="462" s="16" customFormat="tru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</row>
    <row r="463" s="16" customFormat="tru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</row>
    <row r="464" s="16" customFormat="tru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</row>
    <row r="465" s="16" customFormat="tru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</row>
    <row r="466" s="16" customFormat="tru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</row>
    <row r="467" s="16" customFormat="tru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</row>
    <row r="468" s="16" customFormat="tru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</row>
    <row r="469" s="16" customFormat="tru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</row>
    <row r="470" s="16" customFormat="tru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</row>
    <row r="471" s="16" customFormat="tru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</row>
    <row r="472" s="16" customFormat="tru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</row>
    <row r="473" s="16" customFormat="tru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</row>
    <row r="474" s="16" customFormat="tru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</row>
    <row r="475" s="16" customFormat="tru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</row>
    <row r="476" s="16" customFormat="tru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</row>
    <row r="477" s="16" customFormat="tru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</row>
    <row r="478" s="16" customFormat="tru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</row>
    <row r="479" s="16" customFormat="tru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</row>
    <row r="480" s="16" customFormat="tru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</row>
    <row r="481" s="16" customFormat="tru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</row>
    <row r="482" s="16" customFormat="tru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</row>
    <row r="483" s="16" customFormat="tru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</row>
    <row r="484" s="16" customFormat="tru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</row>
    <row r="485" s="16" customFormat="tru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</row>
    <row r="486" s="16" customFormat="tru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</row>
    <row r="487" s="16" customFormat="tru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</row>
    <row r="488" s="16" customFormat="tru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</row>
    <row r="489" s="16" customFormat="tru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</row>
    <row r="490" s="16" customFormat="tru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</row>
    <row r="491" s="16" customFormat="tru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</row>
    <row r="492" s="16" customFormat="tru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</row>
    <row r="493" s="16" customFormat="tru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</row>
    <row r="494" s="16" customFormat="tru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</row>
    <row r="495" s="16" customFormat="tru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</row>
    <row r="496" s="16" customFormat="tru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</row>
    <row r="497" s="16" customFormat="tru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</row>
    <row r="498" s="16" customFormat="tru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</row>
    <row r="499" s="16" customFormat="tru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</row>
    <row r="500" s="16" customFormat="tru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</row>
    <row r="501" s="16" customFormat="tru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</row>
    <row r="502" s="16" customFormat="tru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</row>
    <row r="503" s="16" customFormat="tru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</row>
    <row r="504" s="16" customFormat="tru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</row>
    <row r="505" s="16" customFormat="tru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</row>
    <row r="506" s="16" customFormat="tru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</row>
    <row r="507" s="16" customFormat="tru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</row>
    <row r="508" s="16" customFormat="tru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</row>
    <row r="509" s="16" customFormat="tru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</row>
    <row r="510" s="16" customFormat="tru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</row>
    <row r="511" s="16" customFormat="tru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</row>
    <row r="512" s="16" customFormat="tru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</row>
    <row r="513" s="16" customFormat="tru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</row>
    <row r="514" s="16" customFormat="tru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</row>
    <row r="515" s="16" customFormat="tru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</row>
    <row r="516" s="16" customFormat="tru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</row>
    <row r="517" s="16" customFormat="tru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</row>
    <row r="518" s="16" customFormat="tru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</row>
    <row r="519" s="16" customFormat="tru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</row>
    <row r="520" s="16" customFormat="tru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</row>
    <row r="521" s="16" customFormat="tru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</row>
    <row r="522" s="16" customFormat="tru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</row>
    <row r="523" s="16" customFormat="tru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</row>
    <row r="524" s="16" customFormat="tru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</row>
    <row r="525" s="16" customFormat="tru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</row>
    <row r="526" s="16" customFormat="tru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</row>
    <row r="527" s="16" customFormat="tru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</row>
    <row r="528" s="16" customFormat="tru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</row>
    <row r="529" s="16" customFormat="tru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</row>
    <row r="530" s="16" customFormat="tru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</row>
    <row r="531" s="16" customFormat="tru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</row>
    <row r="532" s="16" customFormat="tru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</row>
    <row r="533" s="16" customFormat="tru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</row>
    <row r="534" s="16" customFormat="tru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</row>
    <row r="535" s="16" customFormat="tru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</row>
    <row r="536" s="16" customFormat="tru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</row>
    <row r="537" s="16" customFormat="tru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</row>
    <row r="538" s="16" customFormat="tru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</row>
    <row r="539" s="16" customFormat="tru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</row>
    <row r="540" s="16" customFormat="tru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</row>
    <row r="541" s="16" customFormat="tru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</row>
    <row r="542" s="16" customFormat="tru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</row>
    <row r="543" s="16" customFormat="tru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</row>
    <row r="544" s="16" customFormat="tru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</row>
    <row r="545" s="16" customFormat="tru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</row>
    <row r="546" s="16" customFormat="tru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</row>
    <row r="547" s="16" customFormat="tru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</row>
    <row r="548" s="16" customFormat="tru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</row>
    <row r="549" s="16" customFormat="tru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</row>
    <row r="550" s="16" customFormat="tru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</row>
    <row r="551" s="16" customFormat="tru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</row>
    <row r="552" s="16" customFormat="tru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</row>
    <row r="553" s="16" customFormat="tru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</row>
    <row r="554" s="16" customFormat="tru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</row>
    <row r="555" s="16" customFormat="tru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</row>
    <row r="556" s="16" customFormat="tru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</row>
    <row r="557" s="16" customFormat="tru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</row>
    <row r="558" s="16" customFormat="tru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</row>
    <row r="559" s="16" customFormat="tru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</row>
    <row r="560" s="16" customFormat="tru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</row>
    <row r="561" s="16" customFormat="tru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</row>
    <row r="562" s="16" customFormat="tru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</row>
    <row r="563" s="16" customFormat="tru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</row>
    <row r="564" s="16" customFormat="tru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</row>
    <row r="565" s="16" customFormat="tru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</row>
    <row r="566" s="16" customFormat="tru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</row>
    <row r="567" s="16" customFormat="tru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</row>
    <row r="568" s="16" customFormat="tru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</row>
    <row r="569" s="16" customFormat="tru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</row>
    <row r="570" s="16" customFormat="tru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</row>
    <row r="571" s="16" customFormat="tru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</row>
    <row r="572" s="16" customFormat="tru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</row>
    <row r="573" s="16" customFormat="tru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</row>
    <row r="574" s="16" customFormat="tru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</row>
    <row r="575" s="16" customFormat="tru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</row>
    <row r="576" s="16" customFormat="tru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</row>
    <row r="577" s="16" customFormat="tru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</row>
    <row r="578" s="16" customFormat="tru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</row>
    <row r="579" s="16" customFormat="tru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</row>
    <row r="580" s="16" customFormat="tru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</row>
    <row r="581" s="16" customFormat="tru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</row>
    <row r="582" s="16" customFormat="tru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</row>
    <row r="583" s="16" customFormat="tru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</row>
    <row r="584" s="16" customFormat="tru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</row>
    <row r="585" s="16" customFormat="tru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</row>
    <row r="586" s="16" customFormat="tru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</row>
    <row r="587" s="16" customFormat="tru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</row>
    <row r="588" s="16" customFormat="tru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</row>
    <row r="589" s="16" customFormat="tru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</row>
    <row r="590" s="16" customFormat="tru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</row>
    <row r="591" s="16" customFormat="tru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</row>
    <row r="592" s="16" customFormat="tru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</row>
    <row r="593" s="16" customFormat="tru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</row>
    <row r="594" s="16" customFormat="tru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</row>
    <row r="595" s="16" customFormat="tru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</row>
    <row r="596" s="16" customFormat="tru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</row>
    <row r="597" s="16" customFormat="tru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</row>
    <row r="598" s="16" customFormat="tru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</row>
    <row r="599" s="16" customFormat="tru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</row>
    <row r="600" s="16" customFormat="tru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</row>
    <row r="601" s="16" customFormat="tru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</row>
    <row r="602" s="16" customFormat="tru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</row>
    <row r="603" s="16" customFormat="tru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</row>
    <row r="604" s="16" customFormat="tru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</row>
    <row r="605" s="16" customFormat="tru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</row>
    <row r="606" s="16" customFormat="tru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</row>
    <row r="607" s="16" customFormat="tru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</row>
    <row r="608" s="16" customFormat="tru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</row>
    <row r="609" s="16" customFormat="tru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</row>
    <row r="610" s="16" customFormat="tru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</row>
    <row r="611" s="16" customFormat="tru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</row>
    <row r="612" s="16" customFormat="tru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</row>
    <row r="613" s="16" customFormat="tru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</row>
    <row r="614" s="16" customFormat="tru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</row>
    <row r="615" s="16" customFormat="tru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</row>
    <row r="616" s="16" customFormat="tru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</row>
    <row r="617" s="16" customFormat="tru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</row>
    <row r="618" s="16" customFormat="tru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</row>
    <row r="619" s="16" customFormat="tru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</row>
    <row r="620" s="16" customFormat="tru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</row>
    <row r="621" s="16" customFormat="tru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</row>
    <row r="622" s="16" customFormat="tru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</row>
    <row r="623" s="16" customFormat="tru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</row>
    <row r="624" s="16" customFormat="tru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</row>
    <row r="625" s="16" customFormat="tru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</row>
    <row r="626" s="16" customFormat="tru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</row>
    <row r="627" s="16" customFormat="tru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</row>
    <row r="628" s="16" customFormat="tru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</row>
    <row r="629" s="16" customFormat="tru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</row>
    <row r="630" s="16" customFormat="tru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</row>
    <row r="631" s="16" customFormat="tru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</row>
    <row r="632" s="16" customFormat="tru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</row>
    <row r="633" s="16" customFormat="tru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</row>
    <row r="634" s="16" customFormat="tru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</row>
    <row r="635" s="16" customFormat="tru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</row>
    <row r="636" s="16" customFormat="tru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</row>
    <row r="637" s="16" customFormat="tru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</row>
    <row r="638" s="16" customFormat="tru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</row>
    <row r="639" s="16" customFormat="tru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</row>
    <row r="640" s="16" customFormat="tru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</row>
    <row r="641" s="16" customFormat="tru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</row>
    <row r="642" s="16" customFormat="tru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</row>
    <row r="643" s="16" customFormat="tru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</row>
    <row r="644" s="16" customFormat="tru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</row>
    <row r="645" s="16" customFormat="tru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</row>
    <row r="646" s="16" customFormat="tru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</row>
    <row r="647" s="16" customFormat="tru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</row>
    <row r="648" s="16" customFormat="tru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</row>
    <row r="649" s="16" customFormat="tru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</row>
    <row r="650" s="16" customFormat="tru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</row>
    <row r="651" s="16" customFormat="tru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</row>
    <row r="652" s="16" customFormat="tru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</row>
    <row r="653" s="16" customFormat="tru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</row>
    <row r="654" s="16" customFormat="tru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</row>
    <row r="655" s="16" customFormat="tru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</row>
    <row r="656" s="16" customFormat="tru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</row>
    <row r="657" s="16" customFormat="tru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</row>
    <row r="658" s="16" customFormat="tru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</row>
    <row r="659" s="16" customFormat="tru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</row>
    <row r="660" s="16" customFormat="tru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</row>
    <row r="661" s="16" customFormat="tru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</row>
    <row r="662" s="16" customFormat="tru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</row>
    <row r="663" s="16" customFormat="tru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</row>
    <row r="664" s="16" customFormat="tru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</row>
    <row r="665" s="16" customFormat="tru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</row>
    <row r="666" s="16" customFormat="tru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</row>
    <row r="667" s="16" customFormat="tru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</row>
    <row r="668" s="16" customFormat="tru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</row>
    <row r="669" s="16" customFormat="tru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</row>
    <row r="670" s="16" customFormat="tru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</row>
    <row r="671" s="16" customFormat="tru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</row>
    <row r="672" s="16" customFormat="tru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</row>
    <row r="673" s="16" customFormat="tru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</row>
    <row r="674" s="16" customFormat="tru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</row>
    <row r="675" s="16" customFormat="tru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</row>
    <row r="676" s="16" customFormat="tru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</row>
    <row r="677" s="16" customFormat="tru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</row>
    <row r="678" s="16" customFormat="tru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</row>
    <row r="679" s="16" customFormat="tru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</row>
    <row r="680" s="16" customFormat="tru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</row>
    <row r="681" s="16" customFormat="tru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</row>
    <row r="682" s="16" customFormat="tru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</row>
    <row r="683" s="16" customFormat="tru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</row>
    <row r="684" s="16" customFormat="tru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</row>
    <row r="685" s="16" customFormat="tru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</row>
    <row r="686" s="16" customFormat="tru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</row>
    <row r="687" s="16" customFormat="tru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</row>
    <row r="688" s="16" customFormat="tru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</row>
    <row r="689" s="16" customFormat="tru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</row>
    <row r="690" s="16" customFormat="tru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</row>
    <row r="691" s="16" customFormat="tru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</row>
    <row r="692" s="16" customFormat="tru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</row>
    <row r="693" s="16" customFormat="tru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</row>
    <row r="694" s="16" customFormat="tru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</row>
    <row r="695" s="16" customFormat="tru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</row>
    <row r="696" s="16" customFormat="tru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</row>
    <row r="697" s="16" customFormat="tru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</row>
    <row r="698" s="16" customFormat="tru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</row>
    <row r="699" s="16" customFormat="tru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</row>
    <row r="700" s="16" customFormat="tru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</row>
    <row r="701" s="16" customFormat="tru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</row>
    <row r="702" s="16" customFormat="tru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</row>
    <row r="703" s="16" customFormat="tru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</row>
    <row r="704" s="16" customFormat="tru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</row>
    <row r="705" s="16" customFormat="tru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</row>
    <row r="706" s="16" customFormat="tru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</row>
    <row r="707" s="16" customFormat="tru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</row>
    <row r="708" s="16" customFormat="tru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</row>
    <row r="709" s="16" customFormat="tru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</row>
    <row r="710" s="16" customFormat="tru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</row>
    <row r="711" s="16" customFormat="tru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</row>
    <row r="712" s="16" customFormat="tru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</row>
    <row r="713" s="16" customFormat="tru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</row>
    <row r="714" s="16" customFormat="tru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</row>
    <row r="715" s="16" customFormat="tru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</row>
    <row r="716" s="16" customFormat="tru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</row>
    <row r="717" s="16" customFormat="tru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</row>
    <row r="718" s="16" customFormat="tru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</row>
    <row r="719" s="16" customFormat="tru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</row>
    <row r="720" s="16" customFormat="tru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</row>
    <row r="721" s="16" customFormat="tru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</row>
    <row r="722" s="16" customFormat="tru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</row>
    <row r="723" s="16" customFormat="tru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</row>
    <row r="724" s="16" customFormat="tru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</row>
    <row r="725" s="16" customFormat="tru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</row>
    <row r="726" s="16" customFormat="tru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</row>
    <row r="727" s="16" customFormat="tru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</row>
    <row r="728" s="16" customFormat="tru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</row>
    <row r="729" s="16" customFormat="tru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</row>
    <row r="730" s="16" customFormat="tru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</row>
    <row r="731" s="16" customFormat="tru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</row>
    <row r="732" s="16" customFormat="tru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</row>
    <row r="733" s="16" customFormat="tru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</row>
    <row r="734" s="16" customFormat="tru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</row>
    <row r="735" s="16" customFormat="tru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</row>
    <row r="736" s="16" customFormat="tru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</row>
    <row r="737" s="16" customFormat="tru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</row>
    <row r="738" s="16" customFormat="tru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</row>
    <row r="739" s="16" customFormat="tru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</row>
    <row r="740" s="16" customFormat="tru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</row>
    <row r="741" s="16" customFormat="tru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</row>
    <row r="742" s="16" customFormat="tru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</row>
    <row r="743" s="16" customFormat="tru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</row>
    <row r="744" s="16" customFormat="tru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</row>
    <row r="745" s="16" customFormat="tru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</row>
    <row r="746" s="16" customFormat="tru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</row>
    <row r="747" s="16" customFormat="tru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</row>
    <row r="748" s="16" customFormat="tru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</row>
    <row r="749" s="16" customFormat="tru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</row>
    <row r="750" s="16" customFormat="tru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</row>
    <row r="751" s="16" customFormat="tru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</row>
    <row r="752" s="16" customFormat="tru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</row>
    <row r="753" s="16" customFormat="tru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</row>
    <row r="754" s="16" customFormat="tru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</row>
    <row r="755" s="16" customFormat="tru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</row>
    <row r="756" s="16" customFormat="tru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</row>
    <row r="757" s="16" customFormat="tru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</row>
    <row r="758" s="16" customFormat="tru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</row>
    <row r="759" s="16" customFormat="tru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</row>
    <row r="760" s="16" customFormat="tru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</row>
    <row r="761" s="16" customFormat="tru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</row>
    <row r="762" s="16" customFormat="tru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</row>
    <row r="763" s="16" customFormat="tru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</row>
    <row r="764" s="16" customFormat="tru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</row>
    <row r="765" s="16" customFormat="tru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</row>
    <row r="766" s="16" customFormat="tru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</row>
    <row r="767" s="16" customFormat="tru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</row>
    <row r="768" s="16" customFormat="tru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</row>
    <row r="769" s="16" customFormat="tru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</row>
    <row r="770" s="16" customFormat="tru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</row>
    <row r="771" s="16" customFormat="tru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</row>
    <row r="772" s="16" customFormat="tru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</row>
    <row r="773" s="16" customFormat="tru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</row>
    <row r="774" s="16" customFormat="tru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</row>
    <row r="775" s="16" customFormat="tru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</row>
    <row r="776" s="16" customFormat="tru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</row>
    <row r="777" s="16" customFormat="tru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</row>
    <row r="778" s="16" customFormat="tru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</row>
    <row r="779" s="16" customFormat="tru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</row>
    <row r="780" s="16" customFormat="tru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</row>
    <row r="781" s="16" customFormat="tru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</row>
    <row r="782" s="16" customFormat="tru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</row>
    <row r="783" s="16" customFormat="tru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</row>
    <row r="784" s="16" customFormat="tru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</row>
    <row r="785" s="16" customFormat="tru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</row>
    <row r="786" s="16" customFormat="tru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</row>
    <row r="787" s="16" customFormat="tru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</row>
    <row r="788" s="16" customFormat="tru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</row>
    <row r="789" s="16" customFormat="tru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</row>
    <row r="790" s="16" customFormat="tru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</row>
  </sheetData>
  <sheetProtection sheet="true" password="ce20" formatColumns="false"/>
  <protectedRanges>
    <protectedRange name="範圍1" sqref="A2 A4 B9:C11 B13:C15 B17:C21 E9:F11 E13:F15 E17:F21"/>
  </protectedRanges>
  <mergeCells count="8">
    <mergeCell ref="A1:M1"/>
    <mergeCell ref="A2:M2"/>
    <mergeCell ref="A3:M3"/>
    <mergeCell ref="A4:M4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:Z12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57"/>
    <col collapsed="false" customWidth="true" hidden="false" outlineLevel="0" max="2" min="2" style="13" width="1.57"/>
    <col collapsed="false" customWidth="true" hidden="false" outlineLevel="0" max="3" min="3" style="13" width="1.82"/>
    <col collapsed="false" customWidth="true" hidden="false" outlineLevel="0" max="4" min="4" style="13" width="13.16"/>
    <col collapsed="false" customWidth="true" hidden="false" outlineLevel="0" max="35" min="5" style="13" width="3.33"/>
    <col collapsed="false" customWidth="true" hidden="false" outlineLevel="0" max="36" min="36" style="13" width="5.24"/>
    <col collapsed="false" customWidth="true" hidden="false" outlineLevel="0" max="37" min="37" style="13" width="5.99"/>
    <col collapsed="false" customWidth="true" hidden="false" outlineLevel="0" max="38" min="38" style="13" width="6.49"/>
    <col collapsed="false" customWidth="false" hidden="false" outlineLevel="0" max="257" min="39" style="13" width="8.99"/>
  </cols>
  <sheetData>
    <row r="1" s="96" customFormat="true" ht="25" hidden="false" customHeight="fals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s="96" customFormat="true" ht="30" hidden="false" customHeight="true" outlineLevel="0" collapsed="false">
      <c r="C2" s="326" t="s">
        <v>180</v>
      </c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</row>
    <row r="3" s="34" customFormat="true" ht="37.5" hidden="false" customHeight="true" outlineLevel="0" collapsed="false">
      <c r="A3" s="327"/>
      <c r="B3" s="267"/>
      <c r="C3" s="267"/>
      <c r="D3" s="162" t="s">
        <v>117</v>
      </c>
      <c r="E3" s="163" t="n">
        <v>1</v>
      </c>
      <c r="F3" s="163" t="n">
        <v>2</v>
      </c>
      <c r="G3" s="163" t="n">
        <v>3</v>
      </c>
      <c r="H3" s="163" t="n">
        <v>4</v>
      </c>
      <c r="I3" s="163" t="n">
        <v>5</v>
      </c>
      <c r="J3" s="163" t="n">
        <v>6</v>
      </c>
      <c r="K3" s="163" t="n">
        <v>7</v>
      </c>
      <c r="L3" s="163" t="n">
        <v>8</v>
      </c>
      <c r="M3" s="163" t="n">
        <v>9</v>
      </c>
      <c r="N3" s="163" t="n">
        <v>10</v>
      </c>
      <c r="O3" s="163" t="n">
        <v>11</v>
      </c>
      <c r="P3" s="163" t="n">
        <v>12</v>
      </c>
      <c r="Q3" s="163" t="n">
        <v>13</v>
      </c>
      <c r="R3" s="163" t="n">
        <v>14</v>
      </c>
      <c r="S3" s="163" t="n">
        <v>15</v>
      </c>
      <c r="T3" s="163" t="n">
        <v>16</v>
      </c>
      <c r="U3" s="163" t="n">
        <v>17</v>
      </c>
      <c r="V3" s="163" t="n">
        <v>18</v>
      </c>
      <c r="W3" s="163" t="n">
        <v>19</v>
      </c>
      <c r="X3" s="163" t="n">
        <v>20</v>
      </c>
      <c r="Y3" s="163" t="n">
        <v>21</v>
      </c>
      <c r="Z3" s="163" t="n">
        <v>22</v>
      </c>
      <c r="AA3" s="163" t="n">
        <v>23</v>
      </c>
      <c r="AB3" s="163" t="n">
        <v>24</v>
      </c>
      <c r="AC3" s="163" t="n">
        <v>25</v>
      </c>
      <c r="AD3" s="163" t="n">
        <v>26</v>
      </c>
      <c r="AE3" s="163" t="n">
        <v>27</v>
      </c>
      <c r="AF3" s="163" t="n">
        <v>28</v>
      </c>
      <c r="AG3" s="163" t="n">
        <v>29</v>
      </c>
      <c r="AH3" s="163" t="n">
        <v>30</v>
      </c>
      <c r="AI3" s="163" t="n">
        <v>31</v>
      </c>
      <c r="AJ3" s="162" t="s">
        <v>74</v>
      </c>
      <c r="AK3" s="164" t="s">
        <v>155</v>
      </c>
      <c r="AL3" s="165" t="s">
        <v>76</v>
      </c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</row>
    <row r="4" s="293" customFormat="true" ht="15" hidden="false" customHeight="true" outlineLevel="0" collapsed="false">
      <c r="B4" s="269"/>
      <c r="C4" s="270"/>
      <c r="D4" s="180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2"/>
      <c r="AK4" s="272"/>
      <c r="AL4" s="273"/>
    </row>
    <row r="5" s="293" customFormat="true" ht="15" hidden="false" customHeight="true" outlineLevel="0" collapsed="false">
      <c r="B5" s="274" t="s">
        <v>181</v>
      </c>
      <c r="C5" s="275"/>
      <c r="D5" s="180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272"/>
      <c r="AK5" s="272"/>
      <c r="AL5" s="273"/>
    </row>
    <row r="6" s="282" customFormat="true" ht="21" hidden="false" customHeight="true" outlineLevel="0" collapsed="false">
      <c r="A6" s="13"/>
      <c r="B6" s="276"/>
      <c r="C6" s="277"/>
      <c r="D6" s="276" t="str">
        <f aca="false">雲端設備租賃費!I5</f>
        <v>雲端運算平台</v>
      </c>
      <c r="E6" s="279"/>
      <c r="F6" s="279"/>
      <c r="G6" s="279" t="n">
        <v>8</v>
      </c>
      <c r="H6" s="279" t="n">
        <v>8</v>
      </c>
      <c r="I6" s="279" t="n">
        <v>8</v>
      </c>
      <c r="J6" s="279" t="n">
        <v>8</v>
      </c>
      <c r="K6" s="279" t="n">
        <v>8</v>
      </c>
      <c r="L6" s="279"/>
      <c r="M6" s="279"/>
      <c r="N6" s="279" t="n">
        <v>8</v>
      </c>
      <c r="O6" s="279" t="n">
        <v>8</v>
      </c>
      <c r="P6" s="279" t="n">
        <v>8</v>
      </c>
      <c r="Q6" s="279" t="n">
        <v>8</v>
      </c>
      <c r="R6" s="279" t="n">
        <v>4</v>
      </c>
      <c r="S6" s="279"/>
      <c r="T6" s="279"/>
      <c r="U6" s="279" t="n">
        <v>8</v>
      </c>
      <c r="V6" s="279" t="n">
        <v>8</v>
      </c>
      <c r="W6" s="279" t="n">
        <v>8</v>
      </c>
      <c r="X6" s="279" t="n">
        <v>4</v>
      </c>
      <c r="Y6" s="279" t="n">
        <v>4</v>
      </c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80" t="n">
        <f aca="false">SUM(E6:AI6)</f>
        <v>108</v>
      </c>
      <c r="AK6" s="280" t="n">
        <v>160</v>
      </c>
      <c r="AL6" s="281" t="n">
        <f aca="false">AJ6/AK6</f>
        <v>0.675</v>
      </c>
    </row>
    <row r="7" s="282" customFormat="true" ht="18.75" hidden="false" customHeight="true" outlineLevel="0" collapsed="false">
      <c r="A7" s="13"/>
      <c r="B7" s="276"/>
      <c r="C7" s="277"/>
      <c r="D7" s="276" t="str">
        <f aca="false">雲端設備租賃費!I6</f>
        <v>雲端伺服器</v>
      </c>
      <c r="E7" s="279"/>
      <c r="F7" s="279"/>
      <c r="G7" s="279" t="n">
        <v>8</v>
      </c>
      <c r="H7" s="279" t="n">
        <v>8</v>
      </c>
      <c r="I7" s="279" t="n">
        <v>8</v>
      </c>
      <c r="J7" s="279" t="n">
        <v>8</v>
      </c>
      <c r="K7" s="279" t="n">
        <v>8</v>
      </c>
      <c r="L7" s="279"/>
      <c r="M7" s="279"/>
      <c r="N7" s="279" t="n">
        <v>8</v>
      </c>
      <c r="O7" s="279" t="n">
        <v>8</v>
      </c>
      <c r="P7" s="279" t="n">
        <v>8</v>
      </c>
      <c r="Q7" s="279" t="n">
        <v>8</v>
      </c>
      <c r="R7" s="279" t="n">
        <v>8</v>
      </c>
      <c r="S7" s="279"/>
      <c r="T7" s="279"/>
      <c r="U7" s="279" t="n">
        <v>8</v>
      </c>
      <c r="V7" s="279" t="n">
        <v>8</v>
      </c>
      <c r="W7" s="279" t="n">
        <v>8</v>
      </c>
      <c r="X7" s="279" t="n">
        <v>8</v>
      </c>
      <c r="Y7" s="279" t="n">
        <v>8</v>
      </c>
      <c r="Z7" s="279"/>
      <c r="AA7" s="279"/>
      <c r="AB7" s="279" t="n">
        <v>8</v>
      </c>
      <c r="AC7" s="279" t="n">
        <v>8</v>
      </c>
      <c r="AD7" s="279" t="n">
        <v>8</v>
      </c>
      <c r="AE7" s="279" t="n">
        <v>8</v>
      </c>
      <c r="AF7" s="279" t="n">
        <v>8</v>
      </c>
      <c r="AG7" s="279"/>
      <c r="AH7" s="279"/>
      <c r="AI7" s="279"/>
      <c r="AJ7" s="280" t="n">
        <v>160</v>
      </c>
      <c r="AK7" s="280" t="n">
        <v>160</v>
      </c>
      <c r="AL7" s="281" t="n">
        <f aca="false">AJ7/AK7</f>
        <v>1</v>
      </c>
    </row>
    <row r="8" s="282" customFormat="true" ht="18.75" hidden="false" customHeight="true" outlineLevel="0" collapsed="false">
      <c r="A8" s="13"/>
      <c r="B8" s="276"/>
      <c r="C8" s="277"/>
      <c r="D8" s="276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80"/>
      <c r="AK8" s="280"/>
      <c r="AL8" s="281"/>
    </row>
    <row r="9" s="282" customFormat="true" ht="18.75" hidden="false" customHeight="true" outlineLevel="0" collapsed="false">
      <c r="A9" s="13"/>
      <c r="B9" s="283"/>
      <c r="C9" s="277"/>
      <c r="D9" s="276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80"/>
      <c r="AK9" s="280"/>
      <c r="AL9" s="281"/>
    </row>
    <row r="10" s="282" customFormat="true" ht="18.75" hidden="false" customHeight="true" outlineLevel="0" collapsed="false">
      <c r="A10" s="13"/>
      <c r="B10" s="276"/>
      <c r="C10" s="277"/>
      <c r="D10" s="276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80"/>
      <c r="AK10" s="280"/>
      <c r="AL10" s="281"/>
    </row>
    <row r="11" s="282" customFormat="true" ht="18.75" hidden="false" customHeight="true" outlineLevel="0" collapsed="false">
      <c r="A11" s="13"/>
      <c r="B11" s="276"/>
      <c r="C11" s="277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80"/>
      <c r="AK11" s="280"/>
      <c r="AL11" s="281"/>
    </row>
    <row r="12" s="282" customFormat="true" ht="18.75" hidden="false" customHeight="true" outlineLevel="0" collapsed="false">
      <c r="A12" s="13"/>
      <c r="B12" s="276"/>
      <c r="C12" s="277"/>
      <c r="D12" s="280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80"/>
      <c r="AK12" s="280"/>
      <c r="AL12" s="281"/>
    </row>
    <row r="13" s="282" customFormat="true" ht="22.5" hidden="false" customHeight="true" outlineLevel="0" collapsed="false">
      <c r="A13" s="13"/>
      <c r="B13" s="276"/>
      <c r="C13" s="277"/>
      <c r="D13" s="280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80"/>
      <c r="AK13" s="280"/>
      <c r="AL13" s="281"/>
    </row>
    <row r="14" s="282" customFormat="true" ht="22.5" hidden="false" customHeight="true" outlineLevel="0" collapsed="false">
      <c r="A14" s="13"/>
      <c r="B14" s="276"/>
      <c r="C14" s="277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1"/>
    </row>
    <row r="15" s="282" customFormat="true" ht="20.25" hidden="false" customHeight="true" outlineLevel="0" collapsed="false">
      <c r="A15" s="13"/>
      <c r="B15" s="276"/>
      <c r="C15" s="277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1"/>
    </row>
    <row r="16" customFormat="false" ht="20.25" hidden="false" customHeight="true" outlineLevel="0" collapsed="false">
      <c r="C16" s="26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329"/>
    </row>
    <row r="17" s="330" customFormat="true" ht="18" hidden="false" customHeight="true" outlineLevel="0" collapsed="false">
      <c r="C17" s="331" t="s">
        <v>182</v>
      </c>
      <c r="D17" s="331"/>
    </row>
    <row r="18" s="330" customFormat="true" ht="18" hidden="false" customHeight="true" outlineLevel="0" collapsed="false">
      <c r="C18" s="331" t="s">
        <v>183</v>
      </c>
      <c r="D18" s="331"/>
    </row>
    <row r="19" s="330" customFormat="true" ht="19.5" hidden="false" customHeight="false" outlineLevel="0" collapsed="false">
      <c r="C19" s="331" t="s">
        <v>184</v>
      </c>
      <c r="D19" s="331"/>
    </row>
    <row r="20" s="332" customFormat="true" ht="19.5" hidden="false" customHeight="false" outlineLevel="0" collapsed="false"/>
    <row r="21" s="323" customFormat="true" ht="19.5" hidden="false" customHeight="false" outlineLevel="0" collapsed="false">
      <c r="A21" s="333"/>
      <c r="E21" s="324" t="s">
        <v>178</v>
      </c>
      <c r="I21" s="333"/>
      <c r="T21" s="324" t="s">
        <v>179</v>
      </c>
      <c r="AH21" s="334" t="s">
        <v>35</v>
      </c>
    </row>
    <row r="22" customFormat="false" ht="18" hidden="false" customHeight="false" outlineLevel="0" collapsed="false">
      <c r="A22" s="331"/>
      <c r="B22" s="331"/>
      <c r="C22" s="40"/>
      <c r="D22" s="40"/>
      <c r="E22" s="40"/>
      <c r="F22" s="42"/>
      <c r="G22" s="40"/>
      <c r="H22" s="40"/>
      <c r="I22" s="331"/>
      <c r="J22" s="43"/>
      <c r="K22" s="40"/>
      <c r="L22" s="331"/>
      <c r="M22" s="40"/>
      <c r="N22" s="40"/>
      <c r="O22" s="331"/>
      <c r="P22" s="42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44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  <c r="IW22" s="331"/>
    </row>
    <row r="23" customFormat="false" ht="17" hidden="false" customHeight="fals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  <c r="IW23" s="331"/>
    </row>
    <row r="24" customFormat="false" ht="17" hidden="false" customHeight="fals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  <c r="IW24" s="331"/>
    </row>
    <row r="25" customFormat="false" ht="17" hidden="false" customHeight="false" outlineLevel="0" collapsed="false">
      <c r="A25" s="331"/>
      <c r="B25" s="331"/>
      <c r="C25" s="331"/>
      <c r="D25" s="331"/>
      <c r="E25" s="219"/>
      <c r="F25" s="21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  <c r="IW25" s="331"/>
    </row>
    <row r="26" customFormat="false" ht="17" hidden="false" customHeight="false" outlineLevel="0" collapsed="false">
      <c r="A26" s="331"/>
      <c r="B26" s="331"/>
      <c r="C26" s="331"/>
      <c r="D26" s="331"/>
      <c r="E26" s="219"/>
      <c r="F26" s="21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  <c r="IW26" s="331"/>
    </row>
    <row r="27" customFormat="false" ht="17" hidden="false" customHeight="false" outlineLevel="0" collapsed="false">
      <c r="A27" s="331"/>
      <c r="B27" s="331"/>
      <c r="C27" s="331"/>
      <c r="D27" s="331"/>
      <c r="E27" s="219"/>
      <c r="F27" s="21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  <c r="IW27" s="331"/>
    </row>
    <row r="28" customFormat="false" ht="17" hidden="false" customHeight="false" outlineLevel="0" collapsed="false">
      <c r="A28" s="331"/>
      <c r="B28" s="331"/>
      <c r="C28" s="331"/>
      <c r="D28" s="331"/>
      <c r="E28" s="219"/>
      <c r="F28" s="21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  <c r="IW28" s="331"/>
    </row>
    <row r="29" customFormat="false" ht="17" hidden="false" customHeight="false" outlineLevel="0" collapsed="false">
      <c r="A29" s="331"/>
      <c r="B29" s="331"/>
      <c r="C29" s="331"/>
      <c r="D29" s="331"/>
      <c r="E29" s="219"/>
      <c r="F29" s="21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  <c r="IV29" s="331"/>
      <c r="IW29" s="331"/>
    </row>
    <row r="30" customFormat="false" ht="17" hidden="false" customHeight="false" outlineLevel="0" collapsed="false">
      <c r="A30" s="331"/>
      <c r="B30" s="331"/>
      <c r="C30" s="331"/>
      <c r="D30" s="331"/>
      <c r="E30" s="219"/>
      <c r="F30" s="21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  <c r="IV30" s="331"/>
      <c r="IW30" s="331"/>
    </row>
    <row r="31" customFormat="false" ht="17" hidden="false" customHeight="false" outlineLevel="0" collapsed="false">
      <c r="A31" s="331"/>
      <c r="B31" s="331"/>
      <c r="C31" s="331"/>
      <c r="D31" s="331"/>
      <c r="E31" s="219"/>
      <c r="F31" s="21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  <c r="IW31" s="331"/>
    </row>
    <row r="32" customFormat="false" ht="17" hidden="false" customHeight="false" outlineLevel="0" collapsed="false">
      <c r="A32" s="331"/>
      <c r="B32" s="331"/>
      <c r="C32" s="331"/>
      <c r="D32" s="331"/>
      <c r="E32" s="219"/>
      <c r="F32" s="219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  <c r="IW32" s="331"/>
    </row>
    <row r="33" customFormat="false" ht="17" hidden="false" customHeight="false" outlineLevel="0" collapsed="false">
      <c r="A33" s="331"/>
      <c r="B33" s="331"/>
      <c r="C33" s="331"/>
      <c r="D33" s="331"/>
      <c r="E33" s="219"/>
      <c r="F33" s="219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  <c r="IW33" s="331"/>
    </row>
    <row r="34" customFormat="false" ht="17" hidden="false" customHeight="false" outlineLevel="0" collapsed="false">
      <c r="A34" s="331"/>
      <c r="B34" s="331"/>
      <c r="C34" s="331"/>
      <c r="D34" s="331"/>
      <c r="E34" s="219"/>
      <c r="F34" s="219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J34" s="331"/>
      <c r="GK34" s="331"/>
      <c r="GL34" s="331"/>
      <c r="GM34" s="331"/>
      <c r="GN34" s="331"/>
      <c r="GO34" s="331"/>
      <c r="GP34" s="331"/>
      <c r="GQ34" s="331"/>
      <c r="GR34" s="331"/>
      <c r="GS34" s="331"/>
      <c r="GT34" s="331"/>
      <c r="GU34" s="331"/>
      <c r="GV34" s="331"/>
      <c r="GW34" s="331"/>
      <c r="GX34" s="331"/>
      <c r="GY34" s="331"/>
      <c r="GZ34" s="331"/>
      <c r="HA34" s="331"/>
      <c r="HB34" s="331"/>
      <c r="HC34" s="331"/>
      <c r="HD34" s="331"/>
      <c r="HE34" s="331"/>
      <c r="HF34" s="331"/>
      <c r="HG34" s="331"/>
      <c r="HH34" s="331"/>
      <c r="HI34" s="331"/>
      <c r="HJ34" s="331"/>
      <c r="HK34" s="331"/>
      <c r="HL34" s="331"/>
      <c r="HM34" s="331"/>
      <c r="HN34" s="331"/>
      <c r="HO34" s="331"/>
      <c r="HP34" s="331"/>
      <c r="HQ34" s="331"/>
      <c r="HR34" s="331"/>
      <c r="HS34" s="331"/>
      <c r="HT34" s="331"/>
      <c r="HU34" s="331"/>
      <c r="HV34" s="331"/>
      <c r="HW34" s="331"/>
      <c r="HX34" s="331"/>
      <c r="HY34" s="331"/>
      <c r="HZ34" s="331"/>
      <c r="IA34" s="331"/>
      <c r="IB34" s="331"/>
      <c r="IC34" s="331"/>
      <c r="ID34" s="331"/>
      <c r="IE34" s="331"/>
      <c r="IF34" s="331"/>
      <c r="IG34" s="331"/>
      <c r="IH34" s="331"/>
      <c r="II34" s="331"/>
      <c r="IJ34" s="331"/>
      <c r="IK34" s="331"/>
      <c r="IL34" s="331"/>
      <c r="IM34" s="331"/>
      <c r="IN34" s="331"/>
      <c r="IO34" s="331"/>
      <c r="IP34" s="331"/>
      <c r="IQ34" s="331"/>
      <c r="IR34" s="331"/>
      <c r="IS34" s="331"/>
      <c r="IT34" s="331"/>
      <c r="IU34" s="331"/>
      <c r="IV34" s="331"/>
      <c r="IW34" s="331"/>
    </row>
    <row r="35" customFormat="false" ht="17" hidden="false" customHeight="false" outlineLevel="0" collapsed="false">
      <c r="A35" s="331"/>
      <c r="B35" s="331"/>
      <c r="C35" s="331"/>
      <c r="D35" s="331"/>
      <c r="E35" s="219"/>
      <c r="F35" s="219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J35" s="331"/>
      <c r="GK35" s="331"/>
      <c r="GL35" s="331"/>
      <c r="GM35" s="331"/>
      <c r="GN35" s="331"/>
      <c r="GO35" s="331"/>
      <c r="GP35" s="331"/>
      <c r="GQ35" s="331"/>
      <c r="GR35" s="331"/>
      <c r="GS35" s="331"/>
      <c r="GT35" s="331"/>
      <c r="GU35" s="331"/>
      <c r="GV35" s="331"/>
      <c r="GW35" s="331"/>
      <c r="GX35" s="331"/>
      <c r="GY35" s="331"/>
      <c r="GZ35" s="331"/>
      <c r="HA35" s="331"/>
      <c r="HB35" s="331"/>
      <c r="HC35" s="331"/>
      <c r="HD35" s="331"/>
      <c r="HE35" s="331"/>
      <c r="HF35" s="331"/>
      <c r="HG35" s="331"/>
      <c r="HH35" s="331"/>
      <c r="HI35" s="331"/>
      <c r="HJ35" s="331"/>
      <c r="HK35" s="331"/>
      <c r="HL35" s="331"/>
      <c r="HM35" s="331"/>
      <c r="HN35" s="331"/>
      <c r="HO35" s="331"/>
      <c r="HP35" s="331"/>
      <c r="HQ35" s="331"/>
      <c r="HR35" s="331"/>
      <c r="HS35" s="331"/>
      <c r="HT35" s="331"/>
      <c r="HU35" s="331"/>
      <c r="HV35" s="331"/>
      <c r="HW35" s="331"/>
      <c r="HX35" s="331"/>
      <c r="HY35" s="331"/>
      <c r="HZ35" s="331"/>
      <c r="IA35" s="331"/>
      <c r="IB35" s="331"/>
      <c r="IC35" s="331"/>
      <c r="ID35" s="331"/>
      <c r="IE35" s="331"/>
      <c r="IF35" s="331"/>
      <c r="IG35" s="331"/>
      <c r="IH35" s="331"/>
      <c r="II35" s="331"/>
      <c r="IJ35" s="331"/>
      <c r="IK35" s="331"/>
      <c r="IL35" s="331"/>
      <c r="IM35" s="331"/>
      <c r="IN35" s="331"/>
      <c r="IO35" s="331"/>
      <c r="IP35" s="331"/>
      <c r="IQ35" s="331"/>
      <c r="IR35" s="331"/>
      <c r="IS35" s="331"/>
      <c r="IT35" s="331"/>
      <c r="IU35" s="331"/>
      <c r="IV35" s="331"/>
      <c r="IW35" s="331"/>
    </row>
    <row r="36" customFormat="false" ht="17" hidden="false" customHeight="false" outlineLevel="0" collapsed="false">
      <c r="A36" s="331"/>
      <c r="B36" s="331"/>
      <c r="C36" s="331"/>
      <c r="D36" s="331"/>
      <c r="E36" s="219"/>
      <c r="F36" s="219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  <c r="IW36" s="331"/>
    </row>
    <row r="37" customFormat="false" ht="17" hidden="false" customHeight="false" outlineLevel="0" collapsed="false">
      <c r="A37" s="331"/>
      <c r="B37" s="331"/>
      <c r="C37" s="331"/>
      <c r="D37" s="331"/>
      <c r="E37" s="219"/>
      <c r="F37" s="219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  <c r="IW37" s="331"/>
    </row>
    <row r="38" customFormat="false" ht="17" hidden="false" customHeight="false" outlineLevel="0" collapsed="false">
      <c r="A38" s="331"/>
      <c r="B38" s="331"/>
      <c r="C38" s="331"/>
      <c r="D38" s="331"/>
      <c r="E38" s="219"/>
      <c r="F38" s="219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  <c r="IW38" s="331"/>
    </row>
    <row r="39" customFormat="false" ht="17" hidden="false" customHeight="false" outlineLevel="0" collapsed="false">
      <c r="A39" s="331"/>
      <c r="B39" s="331"/>
      <c r="C39" s="331"/>
      <c r="D39" s="331"/>
      <c r="E39" s="219"/>
      <c r="F39" s="219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  <c r="IV39" s="331"/>
      <c r="IW39" s="331"/>
    </row>
    <row r="40" customFormat="false" ht="17" hidden="false" customHeight="false" outlineLevel="0" collapsed="false">
      <c r="A40" s="331"/>
      <c r="B40" s="331"/>
      <c r="C40" s="331"/>
      <c r="D40" s="331"/>
      <c r="E40" s="219"/>
      <c r="F40" s="219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  <c r="IW40" s="331"/>
    </row>
    <row r="41" customFormat="false" ht="17" hidden="false" customHeight="false" outlineLevel="0" collapsed="false">
      <c r="A41" s="331"/>
      <c r="B41" s="331"/>
      <c r="C41" s="331"/>
      <c r="D41" s="331"/>
      <c r="E41" s="219"/>
      <c r="F41" s="219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  <c r="IW41" s="331"/>
    </row>
    <row r="42" customFormat="false" ht="17" hidden="false" customHeight="false" outlineLevel="0" collapsed="false">
      <c r="A42" s="331"/>
      <c r="B42" s="331"/>
      <c r="C42" s="331"/>
      <c r="D42" s="331"/>
      <c r="E42" s="219"/>
      <c r="F42" s="219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  <c r="IW42" s="331"/>
    </row>
    <row r="43" customFormat="false" ht="17" hidden="false" customHeight="false" outlineLevel="0" collapsed="false">
      <c r="A43" s="331"/>
      <c r="B43" s="331"/>
      <c r="C43" s="331"/>
      <c r="D43" s="331"/>
      <c r="E43" s="219"/>
      <c r="F43" s="219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  <c r="IV43" s="331"/>
      <c r="IW43" s="331"/>
    </row>
    <row r="44" customFormat="false" ht="17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  <c r="IV44" s="331"/>
      <c r="IW44" s="331"/>
    </row>
    <row r="45" customFormat="false" ht="17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  <c r="IV45" s="331"/>
      <c r="IW45" s="331"/>
    </row>
    <row r="46" customFormat="false" ht="17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  <c r="IV46" s="331"/>
      <c r="IW46" s="331"/>
    </row>
    <row r="47" customFormat="false" ht="17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  <c r="IW47" s="331"/>
    </row>
    <row r="48" customFormat="false" ht="17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  <c r="IV48" s="331"/>
      <c r="IW48" s="331"/>
    </row>
    <row r="49" customFormat="false" ht="17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  <c r="IV49" s="331"/>
      <c r="IW49" s="331"/>
    </row>
    <row r="50" customFormat="false" ht="17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  <c r="IV50" s="331"/>
      <c r="IW50" s="331"/>
    </row>
    <row r="51" customFormat="false" ht="17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  <c r="IV51" s="331"/>
      <c r="IW51" s="331"/>
    </row>
    <row r="52" customFormat="false" ht="17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  <c r="IV52" s="331"/>
      <c r="IW52" s="331"/>
    </row>
    <row r="53" customFormat="false" ht="17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  <c r="IV53" s="331"/>
      <c r="IW53" s="331"/>
    </row>
    <row r="54" customFormat="false" ht="17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  <c r="IV54" s="331"/>
      <c r="IW54" s="331"/>
    </row>
    <row r="55" customFormat="false" ht="17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  <c r="IV55" s="331"/>
      <c r="IW55" s="331"/>
    </row>
    <row r="56" customFormat="false" ht="17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  <c r="IV56" s="331"/>
      <c r="IW56" s="331"/>
    </row>
    <row r="57" customFormat="false" ht="17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  <c r="IV57" s="331"/>
      <c r="IW57" s="331"/>
    </row>
    <row r="58" customFormat="false" ht="17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  <c r="IV58" s="331"/>
      <c r="IW58" s="331"/>
    </row>
    <row r="59" customFormat="false" ht="17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  <c r="IV59" s="331"/>
      <c r="IW59" s="331"/>
    </row>
    <row r="60" customFormat="false" ht="17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  <c r="IV60" s="331"/>
      <c r="IW60" s="331"/>
    </row>
    <row r="61" customFormat="false" ht="17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  <c r="IV61" s="331"/>
      <c r="IW61" s="331"/>
    </row>
    <row r="62" customFormat="false" ht="17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  <c r="IW62" s="331"/>
    </row>
    <row r="63" customFormat="false" ht="17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  <c r="IW63" s="331"/>
    </row>
    <row r="64" customFormat="false" ht="17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  <c r="IW64" s="331"/>
    </row>
    <row r="65" customFormat="false" ht="17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  <c r="IW65" s="331"/>
    </row>
    <row r="66" customFormat="false" ht="17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  <c r="IW66" s="331"/>
    </row>
    <row r="67" customFormat="false" ht="17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  <c r="IW67" s="331"/>
    </row>
    <row r="68" customFormat="false" ht="17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  <c r="IW68" s="331"/>
    </row>
    <row r="69" customFormat="false" ht="17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  <c r="IV69" s="331"/>
      <c r="IW69" s="331"/>
    </row>
    <row r="70" customFormat="false" ht="17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  <c r="IV70" s="331"/>
      <c r="IW70" s="331"/>
    </row>
    <row r="71" customFormat="false" ht="17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  <c r="IV71" s="331"/>
      <c r="IW71" s="331"/>
    </row>
    <row r="72" customFormat="false" ht="17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  <c r="IV72" s="331"/>
      <c r="IW72" s="331"/>
    </row>
    <row r="73" customFormat="false" ht="17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  <c r="IV73" s="331"/>
      <c r="IW73" s="331"/>
    </row>
    <row r="74" customFormat="false" ht="17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  <c r="IW74" s="331"/>
    </row>
    <row r="75" customFormat="false" ht="17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  <c r="IV75" s="331"/>
      <c r="IW75" s="331"/>
    </row>
    <row r="76" customFormat="false" ht="17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  <c r="IV76" s="331"/>
      <c r="IW76" s="331"/>
    </row>
    <row r="77" customFormat="false" ht="17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  <c r="IV77" s="331"/>
      <c r="IW77" s="331"/>
    </row>
    <row r="78" customFormat="false" ht="17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  <c r="IU78" s="331"/>
      <c r="IV78" s="331"/>
      <c r="IW78" s="331"/>
    </row>
    <row r="79" customFormat="false" ht="17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  <c r="IU79" s="331"/>
      <c r="IV79" s="331"/>
      <c r="IW79" s="331"/>
    </row>
    <row r="80" customFormat="false" ht="17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  <c r="IN80" s="331"/>
      <c r="IO80" s="331"/>
      <c r="IP80" s="331"/>
      <c r="IQ80" s="331"/>
      <c r="IR80" s="331"/>
      <c r="IS80" s="331"/>
      <c r="IT80" s="331"/>
      <c r="IU80" s="331"/>
      <c r="IV80" s="331"/>
      <c r="IW80" s="331"/>
    </row>
    <row r="81" customFormat="false" ht="17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  <c r="CT81" s="331"/>
      <c r="CU81" s="331"/>
      <c r="CV81" s="331"/>
      <c r="CW81" s="331"/>
      <c r="CX81" s="331"/>
      <c r="CY81" s="331"/>
      <c r="CZ81" s="331"/>
      <c r="DA81" s="331"/>
      <c r="DB81" s="331"/>
      <c r="DC81" s="331"/>
      <c r="DD81" s="331"/>
      <c r="DE81" s="331"/>
      <c r="DF81" s="331"/>
      <c r="DG81" s="331"/>
      <c r="DH81" s="331"/>
      <c r="DI81" s="331"/>
      <c r="DJ81" s="331"/>
      <c r="DK81" s="331"/>
      <c r="DL81" s="331"/>
      <c r="DM81" s="331"/>
      <c r="DN81" s="331"/>
      <c r="DO81" s="331"/>
      <c r="DP81" s="331"/>
      <c r="DQ81" s="331"/>
      <c r="DR81" s="331"/>
      <c r="DS81" s="331"/>
      <c r="DT81" s="331"/>
      <c r="DU81" s="331"/>
      <c r="DV81" s="331"/>
      <c r="DW81" s="331"/>
      <c r="DX81" s="331"/>
      <c r="DY81" s="331"/>
      <c r="DZ81" s="331"/>
      <c r="EA81" s="331"/>
      <c r="EB81" s="331"/>
      <c r="EC81" s="331"/>
      <c r="ED81" s="331"/>
      <c r="EE81" s="331"/>
      <c r="EF81" s="331"/>
      <c r="EG81" s="331"/>
      <c r="EH81" s="331"/>
      <c r="EI81" s="331"/>
      <c r="EJ81" s="331"/>
      <c r="EK81" s="331"/>
      <c r="EL81" s="331"/>
      <c r="EM81" s="331"/>
      <c r="EN81" s="331"/>
      <c r="EO81" s="331"/>
      <c r="EP81" s="331"/>
      <c r="EQ81" s="331"/>
      <c r="ER81" s="331"/>
      <c r="ES81" s="331"/>
      <c r="ET81" s="331"/>
      <c r="EU81" s="331"/>
      <c r="EV81" s="331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331"/>
      <c r="FW81" s="331"/>
      <c r="FX81" s="331"/>
      <c r="FY81" s="331"/>
      <c r="FZ81" s="331"/>
      <c r="GA81" s="331"/>
      <c r="GB81" s="331"/>
      <c r="GC81" s="331"/>
      <c r="GD81" s="331"/>
      <c r="GE81" s="331"/>
      <c r="GF81" s="331"/>
      <c r="GG81" s="331"/>
      <c r="GH81" s="331"/>
      <c r="GI81" s="331"/>
      <c r="GJ81" s="331"/>
      <c r="GK81" s="331"/>
      <c r="GL81" s="331"/>
      <c r="GM81" s="331"/>
      <c r="GN81" s="331"/>
      <c r="GO81" s="331"/>
      <c r="GP81" s="331"/>
      <c r="GQ81" s="331"/>
      <c r="GR81" s="331"/>
      <c r="GS81" s="331"/>
      <c r="GT81" s="331"/>
      <c r="GU81" s="331"/>
      <c r="GV81" s="331"/>
      <c r="GW81" s="331"/>
      <c r="GX81" s="331"/>
      <c r="GY81" s="331"/>
      <c r="GZ81" s="331"/>
      <c r="HA81" s="331"/>
      <c r="HB81" s="331"/>
      <c r="HC81" s="331"/>
      <c r="HD81" s="331"/>
      <c r="HE81" s="331"/>
      <c r="HF81" s="331"/>
      <c r="HG81" s="331"/>
      <c r="HH81" s="331"/>
      <c r="HI81" s="331"/>
      <c r="HJ81" s="331"/>
      <c r="HK81" s="331"/>
      <c r="HL81" s="331"/>
      <c r="HM81" s="331"/>
      <c r="HN81" s="331"/>
      <c r="HO81" s="331"/>
      <c r="HP81" s="331"/>
      <c r="HQ81" s="331"/>
      <c r="HR81" s="331"/>
      <c r="HS81" s="331"/>
      <c r="HT81" s="331"/>
      <c r="HU81" s="331"/>
      <c r="HV81" s="331"/>
      <c r="HW81" s="331"/>
      <c r="HX81" s="331"/>
      <c r="HY81" s="331"/>
      <c r="HZ81" s="331"/>
      <c r="IA81" s="331"/>
      <c r="IB81" s="331"/>
      <c r="IC81" s="331"/>
      <c r="ID81" s="331"/>
      <c r="IE81" s="331"/>
      <c r="IF81" s="331"/>
      <c r="IG81" s="331"/>
      <c r="IH81" s="331"/>
      <c r="II81" s="331"/>
      <c r="IJ81" s="331"/>
      <c r="IK81" s="331"/>
      <c r="IL81" s="331"/>
      <c r="IM81" s="331"/>
      <c r="IN81" s="331"/>
      <c r="IO81" s="331"/>
      <c r="IP81" s="331"/>
      <c r="IQ81" s="331"/>
      <c r="IR81" s="331"/>
      <c r="IS81" s="331"/>
      <c r="IT81" s="331"/>
      <c r="IU81" s="331"/>
      <c r="IV81" s="331"/>
      <c r="IW81" s="331"/>
    </row>
    <row r="82" customFormat="false" ht="17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  <c r="CT82" s="331"/>
      <c r="CU82" s="331"/>
      <c r="CV82" s="331"/>
      <c r="CW82" s="331"/>
      <c r="CX82" s="331"/>
      <c r="CY82" s="331"/>
      <c r="CZ82" s="331"/>
      <c r="DA82" s="331"/>
      <c r="DB82" s="331"/>
      <c r="DC82" s="331"/>
      <c r="DD82" s="331"/>
      <c r="DE82" s="331"/>
      <c r="DF82" s="331"/>
      <c r="DG82" s="331"/>
      <c r="DH82" s="331"/>
      <c r="DI82" s="331"/>
      <c r="DJ82" s="331"/>
      <c r="DK82" s="331"/>
      <c r="DL82" s="331"/>
      <c r="DM82" s="331"/>
      <c r="DN82" s="331"/>
      <c r="DO82" s="331"/>
      <c r="DP82" s="331"/>
      <c r="DQ82" s="331"/>
      <c r="DR82" s="331"/>
      <c r="DS82" s="331"/>
      <c r="DT82" s="331"/>
      <c r="DU82" s="331"/>
      <c r="DV82" s="331"/>
      <c r="DW82" s="331"/>
      <c r="DX82" s="331"/>
      <c r="DY82" s="331"/>
      <c r="DZ82" s="331"/>
      <c r="EA82" s="331"/>
      <c r="EB82" s="331"/>
      <c r="EC82" s="331"/>
      <c r="ED82" s="331"/>
      <c r="EE82" s="331"/>
      <c r="EF82" s="331"/>
      <c r="EG82" s="331"/>
      <c r="EH82" s="331"/>
      <c r="EI82" s="331"/>
      <c r="EJ82" s="331"/>
      <c r="EK82" s="331"/>
      <c r="EL82" s="331"/>
      <c r="EM82" s="331"/>
      <c r="EN82" s="331"/>
      <c r="EO82" s="331"/>
      <c r="EP82" s="331"/>
      <c r="EQ82" s="331"/>
      <c r="ER82" s="331"/>
      <c r="ES82" s="331"/>
      <c r="ET82" s="331"/>
      <c r="EU82" s="331"/>
      <c r="EV82" s="331"/>
      <c r="EW82" s="331"/>
      <c r="EX82" s="331"/>
      <c r="EY82" s="331"/>
      <c r="EZ82" s="331"/>
      <c r="FA82" s="331"/>
      <c r="FB82" s="331"/>
      <c r="FC82" s="331"/>
      <c r="FD82" s="331"/>
      <c r="FE82" s="331"/>
      <c r="FF82" s="331"/>
      <c r="FG82" s="331"/>
      <c r="FH82" s="331"/>
      <c r="FI82" s="33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331"/>
      <c r="FW82" s="331"/>
      <c r="FX82" s="331"/>
      <c r="FY82" s="331"/>
      <c r="FZ82" s="331"/>
      <c r="GA82" s="331"/>
      <c r="GB82" s="331"/>
      <c r="GC82" s="331"/>
      <c r="GD82" s="331"/>
      <c r="GE82" s="331"/>
      <c r="GF82" s="331"/>
      <c r="GG82" s="331"/>
      <c r="GH82" s="331"/>
      <c r="GI82" s="331"/>
      <c r="GJ82" s="331"/>
      <c r="GK82" s="331"/>
      <c r="GL82" s="331"/>
      <c r="GM82" s="331"/>
      <c r="GN82" s="331"/>
      <c r="GO82" s="331"/>
      <c r="GP82" s="331"/>
      <c r="GQ82" s="331"/>
      <c r="GR82" s="331"/>
      <c r="GS82" s="331"/>
      <c r="GT82" s="331"/>
      <c r="GU82" s="331"/>
      <c r="GV82" s="331"/>
      <c r="GW82" s="331"/>
      <c r="GX82" s="331"/>
      <c r="GY82" s="331"/>
      <c r="GZ82" s="331"/>
      <c r="HA82" s="331"/>
      <c r="HB82" s="331"/>
      <c r="HC82" s="331"/>
      <c r="HD82" s="331"/>
      <c r="HE82" s="331"/>
      <c r="HF82" s="331"/>
      <c r="HG82" s="331"/>
      <c r="HH82" s="331"/>
      <c r="HI82" s="331"/>
      <c r="HJ82" s="331"/>
      <c r="HK82" s="331"/>
      <c r="HL82" s="331"/>
      <c r="HM82" s="331"/>
      <c r="HN82" s="331"/>
      <c r="HO82" s="331"/>
      <c r="HP82" s="331"/>
      <c r="HQ82" s="331"/>
      <c r="HR82" s="331"/>
      <c r="HS82" s="331"/>
      <c r="HT82" s="331"/>
      <c r="HU82" s="331"/>
      <c r="HV82" s="331"/>
      <c r="HW82" s="331"/>
      <c r="HX82" s="331"/>
      <c r="HY82" s="331"/>
      <c r="HZ82" s="331"/>
      <c r="IA82" s="331"/>
      <c r="IB82" s="331"/>
      <c r="IC82" s="331"/>
      <c r="ID82" s="331"/>
      <c r="IE82" s="331"/>
      <c r="IF82" s="331"/>
      <c r="IG82" s="331"/>
      <c r="IH82" s="331"/>
      <c r="II82" s="331"/>
      <c r="IJ82" s="331"/>
      <c r="IK82" s="331"/>
      <c r="IL82" s="331"/>
      <c r="IM82" s="331"/>
      <c r="IN82" s="331"/>
      <c r="IO82" s="331"/>
      <c r="IP82" s="331"/>
      <c r="IQ82" s="331"/>
      <c r="IR82" s="331"/>
      <c r="IS82" s="331"/>
      <c r="IT82" s="331"/>
      <c r="IU82" s="331"/>
      <c r="IV82" s="331"/>
      <c r="IW82" s="331"/>
    </row>
    <row r="83" customFormat="false" ht="17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  <c r="IL83" s="331"/>
      <c r="IM83" s="331"/>
      <c r="IN83" s="331"/>
      <c r="IO83" s="331"/>
      <c r="IP83" s="331"/>
      <c r="IQ83" s="331"/>
      <c r="IR83" s="331"/>
      <c r="IS83" s="331"/>
      <c r="IT83" s="331"/>
      <c r="IU83" s="331"/>
      <c r="IV83" s="331"/>
      <c r="IW83" s="331"/>
    </row>
    <row r="84" customFormat="false" ht="17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  <c r="IO84" s="331"/>
      <c r="IP84" s="331"/>
      <c r="IQ84" s="331"/>
      <c r="IR84" s="331"/>
      <c r="IS84" s="331"/>
      <c r="IT84" s="331"/>
      <c r="IU84" s="331"/>
      <c r="IV84" s="331"/>
      <c r="IW84" s="331"/>
    </row>
    <row r="85" customFormat="false" ht="17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  <c r="IU85" s="331"/>
      <c r="IV85" s="331"/>
      <c r="IW85" s="331"/>
    </row>
    <row r="86" customFormat="false" ht="17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  <c r="IU86" s="331"/>
      <c r="IV86" s="331"/>
      <c r="IW86" s="331"/>
    </row>
    <row r="87" customFormat="false" ht="17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7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7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7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7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7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7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7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7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7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7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7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7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7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7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7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7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7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7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7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7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7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7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7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7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7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7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7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7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7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7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7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7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7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7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7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7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7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7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7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7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7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7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7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7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7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7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7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7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7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7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7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7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7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7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7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7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7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7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7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7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7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7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7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7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7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7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7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7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7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7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7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7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7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7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7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7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7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7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7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7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7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7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7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7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7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7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7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7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7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7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7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7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7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7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7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7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7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7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7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7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7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7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7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7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7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7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7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7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7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7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7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7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7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7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7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7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7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7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7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7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7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7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7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7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7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7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7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7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7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7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7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7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7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7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7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7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7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7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7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7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7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7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7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7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7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7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7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7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7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7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7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7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7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7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7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7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7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7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7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7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7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7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7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7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7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7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7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7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7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7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7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7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7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7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7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7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7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7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7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7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7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7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7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7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7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7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7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7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7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7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7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7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7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7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7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7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7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7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7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7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7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7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7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7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7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7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7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7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7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7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7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7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7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7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7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7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7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7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7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7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7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7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7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7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7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7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7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7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7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7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7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7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7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7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7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7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7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7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7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7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7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7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7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7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7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7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7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7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7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7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7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7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7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7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7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7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7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7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7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7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7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7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7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7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7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7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7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7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7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7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7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7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7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7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7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7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7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7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7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7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7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7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7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7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7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7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7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7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7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7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7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7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7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7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7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7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7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7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7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7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7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7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7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7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7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7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7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7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7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7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7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7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7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7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7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7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7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7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7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7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7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7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7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7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7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7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7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7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7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7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7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7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7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7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7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7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7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7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7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7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7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7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7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7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7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7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7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7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7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7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7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7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7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7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7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7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7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7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7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7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7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7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7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7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7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7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7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7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7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7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7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7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7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7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7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7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7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7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7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7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7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7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7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7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7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7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7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7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7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7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7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7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7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7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7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7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7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7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7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7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7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7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7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7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7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7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7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7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7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7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7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7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7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7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7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7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7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7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7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7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7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7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7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7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7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7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7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7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7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7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7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7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7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7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7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7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7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7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7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7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7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7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7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7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7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7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7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7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7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7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7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7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7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7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7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7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7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7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7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7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7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7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7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7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7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7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7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7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7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7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7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7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7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7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7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7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7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7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7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7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7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7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7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7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7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7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7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7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7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7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7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7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7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7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7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7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7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7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7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7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7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7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7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7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7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7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7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7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7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7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7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7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7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7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7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7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7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7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7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7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7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7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7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7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7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7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7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7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7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7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7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7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7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7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7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7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7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7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7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7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7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7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7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7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7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7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7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7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7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7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7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7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7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7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7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7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7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7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7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7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7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7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7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7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7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7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7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7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7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7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7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7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7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7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7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7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7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7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7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7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7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7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7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7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7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7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7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7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7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7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7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7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7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7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7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7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7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7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7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7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7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7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7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7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7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7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7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7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7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7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7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7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7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7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7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7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7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7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7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7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7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7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7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7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7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7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7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7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7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7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7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7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7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7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7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7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7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7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7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7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7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7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7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7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7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7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7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7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7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7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7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7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7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7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7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7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7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7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7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7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7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7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7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7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7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7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7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7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7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7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7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7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7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7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7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7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7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7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7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7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7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7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7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7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7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7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7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7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7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7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7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7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7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7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7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7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7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7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7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7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7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7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7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7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7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7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7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7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7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7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7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7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7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7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7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7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7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7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7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7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7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7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7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7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7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7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7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7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7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7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7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7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7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7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7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7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7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7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7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7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7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7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7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7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7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7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7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7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7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7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7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7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7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7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7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7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7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7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7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7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7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7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7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7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7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7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7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7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7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7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7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7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7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7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7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7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7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7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7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7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7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7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7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7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7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7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7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7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7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7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7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7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7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7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7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7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7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7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7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7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7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7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7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7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7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7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7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7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7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7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7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7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7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7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7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7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7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7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7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7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7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7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7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7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7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7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7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7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7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7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7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7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7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7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7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7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7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7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7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7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7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7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7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7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7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7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7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7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7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7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7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7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7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7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7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7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7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7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7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7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7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7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7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7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7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7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7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7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7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7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7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7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7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7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7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7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7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7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7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7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7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7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7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7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7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7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7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7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7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7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7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7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7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7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7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7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7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7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7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7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7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7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7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7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7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7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7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7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7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7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7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7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7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7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7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7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7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7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7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7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7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7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7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7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7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7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7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7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7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7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7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7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7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7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</sheetData>
  <mergeCells count="3">
    <mergeCell ref="A1:AL1"/>
    <mergeCell ref="C2:AL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14.07"/>
    <col collapsed="false" customWidth="true" hidden="false" outlineLevel="0" max="3" min="3" style="122" width="12.33"/>
    <col collapsed="false" customWidth="true" hidden="false" outlineLevel="0" max="4" min="4" style="122" width="13.49"/>
    <col collapsed="false" customWidth="true" hidden="false" outlineLevel="0" max="5" min="5" style="122" width="12.58"/>
    <col collapsed="false" customWidth="true" hidden="false" outlineLevel="0" max="7" min="6" style="122" width="9.74"/>
    <col collapsed="false" customWidth="false" hidden="false" outlineLevel="0" max="8" min="8" style="122" width="8.99"/>
    <col collapsed="false" customWidth="true" hidden="false" outlineLevel="0" max="9" min="9" style="122" width="9.74"/>
    <col collapsed="false" customWidth="true" hidden="false" outlineLevel="0" max="10" min="10" style="122" width="11.57"/>
    <col collapsed="false" customWidth="true" hidden="false" outlineLevel="0" max="11" min="11" style="122" width="6.99"/>
    <col collapsed="false" customWidth="true" hidden="false" outlineLevel="0" max="12" min="12" style="122" width="6.74"/>
    <col collapsed="false" customWidth="false" hidden="false" outlineLevel="0" max="257" min="13" style="122" width="8.99"/>
  </cols>
  <sheetData>
    <row r="1" customFormat="false" ht="26.2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30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7" t="s">
        <v>63</v>
      </c>
    </row>
    <row r="4" s="336" customFormat="true" ht="38.25" hidden="false" customHeight="true" outlineLevel="0" collapsed="false">
      <c r="A4" s="128" t="s">
        <v>116</v>
      </c>
      <c r="B4" s="128"/>
      <c r="C4" s="188" t="s">
        <v>117</v>
      </c>
      <c r="D4" s="189" t="s">
        <v>118</v>
      </c>
      <c r="E4" s="189" t="s">
        <v>186</v>
      </c>
      <c r="F4" s="188" t="s">
        <v>65</v>
      </c>
      <c r="G4" s="188" t="s">
        <v>89</v>
      </c>
      <c r="H4" s="188" t="s">
        <v>187</v>
      </c>
      <c r="I4" s="188" t="s">
        <v>188</v>
      </c>
      <c r="J4" s="188" t="s">
        <v>189</v>
      </c>
      <c r="K4" s="188" t="s">
        <v>95</v>
      </c>
      <c r="L4" s="188" t="s">
        <v>190</v>
      </c>
      <c r="M4" s="131" t="s">
        <v>67</v>
      </c>
    </row>
    <row r="5" s="122" customFormat="true" ht="18" hidden="false" customHeight="true" outlineLevel="0" collapsed="false">
      <c r="A5" s="229"/>
      <c r="B5" s="337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</row>
    <row r="6" s="122" customFormat="true" ht="18" hidden="false" customHeight="true" outlineLevel="0" collapsed="false">
      <c r="A6" s="241"/>
      <c r="B6" s="338" t="s">
        <v>127</v>
      </c>
      <c r="C6" s="276" t="str">
        <f aca="false">設備使用記錄表!D6</f>
        <v>成型機</v>
      </c>
      <c r="D6" s="276" t="str">
        <f aca="false">設備使用記錄表!D6</f>
        <v>成型機</v>
      </c>
      <c r="E6" s="259" t="n">
        <v>800000</v>
      </c>
      <c r="F6" s="339" t="s">
        <v>191</v>
      </c>
      <c r="G6" s="340" t="n">
        <v>10505003</v>
      </c>
      <c r="H6" s="340" t="s">
        <v>192</v>
      </c>
      <c r="I6" s="340" t="s">
        <v>193</v>
      </c>
      <c r="J6" s="341" t="s">
        <v>194</v>
      </c>
      <c r="K6" s="340" t="n">
        <v>1</v>
      </c>
      <c r="L6" s="342" t="s">
        <v>195</v>
      </c>
      <c r="M6" s="240" t="n">
        <v>500</v>
      </c>
    </row>
    <row r="7" s="122" customFormat="true" ht="16.5" hidden="false" customHeight="true" outlineLevel="0" collapsed="false">
      <c r="A7" s="241"/>
      <c r="B7" s="338" t="s">
        <v>130</v>
      </c>
      <c r="C7" s="341" t="str">
        <f aca="false">設備使用記錄表!D7</f>
        <v>磨石機</v>
      </c>
      <c r="D7" s="341" t="str">
        <f aca="false">設備使用記錄表!D7</f>
        <v>磨石機</v>
      </c>
      <c r="E7" s="259" t="n">
        <v>500000</v>
      </c>
      <c r="F7" s="339" t="s">
        <v>191</v>
      </c>
      <c r="G7" s="340" t="n">
        <v>10505003</v>
      </c>
      <c r="H7" s="340" t="s">
        <v>192</v>
      </c>
      <c r="I7" s="340" t="s">
        <v>196</v>
      </c>
      <c r="J7" s="341" t="s">
        <v>197</v>
      </c>
      <c r="K7" s="340" t="n">
        <v>1</v>
      </c>
      <c r="L7" s="342" t="s">
        <v>195</v>
      </c>
      <c r="M7" s="240" t="n">
        <v>2500</v>
      </c>
    </row>
    <row r="8" s="122" customFormat="true" ht="18" hidden="false" customHeight="true" outlineLevel="0" collapsed="false">
      <c r="A8" s="241"/>
      <c r="B8" s="343"/>
      <c r="C8" s="340"/>
      <c r="D8" s="340"/>
      <c r="E8" s="259"/>
      <c r="F8" s="340"/>
      <c r="G8" s="340"/>
      <c r="H8" s="340"/>
      <c r="I8" s="340"/>
      <c r="J8" s="340"/>
      <c r="K8" s="340"/>
      <c r="L8" s="340"/>
      <c r="M8" s="240"/>
    </row>
    <row r="9" s="122" customFormat="true" ht="16.5" hidden="false" customHeight="true" outlineLevel="0" collapsed="false">
      <c r="A9" s="233"/>
      <c r="B9" s="344"/>
      <c r="C9" s="340"/>
      <c r="D9" s="340"/>
      <c r="E9" s="259"/>
      <c r="F9" s="340"/>
      <c r="G9" s="340"/>
      <c r="H9" s="340"/>
      <c r="I9" s="340"/>
      <c r="J9" s="340"/>
      <c r="K9" s="340"/>
      <c r="L9" s="340"/>
      <c r="M9" s="240"/>
    </row>
    <row r="10" s="122" customFormat="true" ht="16.5" hidden="false" customHeight="true" outlineLevel="0" collapsed="false">
      <c r="A10" s="241"/>
      <c r="B10" s="338"/>
      <c r="C10" s="340"/>
      <c r="D10" s="340"/>
      <c r="E10" s="259"/>
      <c r="F10" s="340"/>
      <c r="G10" s="340"/>
      <c r="H10" s="340"/>
      <c r="I10" s="340"/>
      <c r="J10" s="340"/>
      <c r="K10" s="340"/>
      <c r="L10" s="340"/>
      <c r="M10" s="240"/>
    </row>
    <row r="11" s="122" customFormat="true" ht="17.25" hidden="false" customHeight="true" outlineLevel="0" collapsed="false">
      <c r="A11" s="241"/>
      <c r="B11" s="338"/>
      <c r="C11" s="340"/>
      <c r="D11" s="340"/>
      <c r="E11" s="259"/>
      <c r="F11" s="340"/>
      <c r="G11" s="340"/>
      <c r="H11" s="340"/>
      <c r="I11" s="340"/>
      <c r="J11" s="340"/>
      <c r="K11" s="340"/>
      <c r="L11" s="340"/>
      <c r="M11" s="240"/>
    </row>
    <row r="12" s="122" customFormat="true" ht="15.75" hidden="false" customHeight="true" outlineLevel="0" collapsed="false">
      <c r="A12" s="241"/>
      <c r="B12" s="343"/>
      <c r="C12" s="340"/>
      <c r="D12" s="340"/>
      <c r="E12" s="259"/>
      <c r="F12" s="340"/>
      <c r="G12" s="340"/>
      <c r="H12" s="340"/>
      <c r="I12" s="340"/>
      <c r="J12" s="340"/>
      <c r="K12" s="340"/>
      <c r="L12" s="340"/>
      <c r="M12" s="240"/>
    </row>
    <row r="13" s="122" customFormat="true" ht="19.5" hidden="false" customHeight="true" outlineLevel="0" collapsed="false">
      <c r="A13" s="233"/>
      <c r="B13" s="344"/>
      <c r="C13" s="340"/>
      <c r="D13" s="340"/>
      <c r="E13" s="259"/>
      <c r="F13" s="340"/>
      <c r="G13" s="340"/>
      <c r="H13" s="340"/>
      <c r="I13" s="340"/>
      <c r="J13" s="340"/>
      <c r="K13" s="340"/>
      <c r="L13" s="340"/>
      <c r="M13" s="240"/>
    </row>
    <row r="14" s="122" customFormat="true" ht="16.5" hidden="false" customHeight="true" outlineLevel="0" collapsed="false">
      <c r="A14" s="241"/>
      <c r="B14" s="338"/>
      <c r="C14" s="340"/>
      <c r="D14" s="340"/>
      <c r="E14" s="259"/>
      <c r="F14" s="340"/>
      <c r="G14" s="340"/>
      <c r="H14" s="340"/>
      <c r="I14" s="340"/>
      <c r="J14" s="340"/>
      <c r="K14" s="340"/>
      <c r="L14" s="340"/>
      <c r="M14" s="240"/>
    </row>
    <row r="15" s="122" customFormat="true" ht="17.25" hidden="false" customHeight="true" outlineLevel="0" collapsed="false">
      <c r="A15" s="345"/>
      <c r="B15" s="346"/>
      <c r="C15" s="347"/>
      <c r="D15" s="347"/>
      <c r="E15" s="348"/>
      <c r="F15" s="347"/>
      <c r="G15" s="347"/>
      <c r="H15" s="347"/>
      <c r="I15" s="347"/>
      <c r="J15" s="347"/>
      <c r="K15" s="347"/>
      <c r="L15" s="347"/>
      <c r="M15" s="349"/>
    </row>
    <row r="16" s="122" customFormat="true" ht="22.5" hidden="false" customHeight="true" outlineLevel="0" collapsed="false">
      <c r="A16" s="215" t="s">
        <v>198</v>
      </c>
      <c r="B16" s="215"/>
      <c r="C16" s="215"/>
      <c r="D16" s="215"/>
      <c r="E16" s="248"/>
      <c r="F16" s="211"/>
      <c r="G16" s="211"/>
      <c r="H16" s="211"/>
      <c r="I16" s="211"/>
      <c r="J16" s="211"/>
      <c r="K16" s="211"/>
      <c r="L16" s="211"/>
      <c r="M16" s="216" t="n">
        <f aca="false">SUM(M6:M15)</f>
        <v>3000</v>
      </c>
      <c r="N16" s="156"/>
    </row>
    <row r="17" s="156" customFormat="true" ht="22.5" hidden="false" customHeight="true" outlineLevel="0" collapsed="false">
      <c r="A17" s="250"/>
      <c r="B17" s="350"/>
      <c r="C17" s="350"/>
      <c r="D17" s="350"/>
      <c r="E17" s="252"/>
      <c r="M17" s="252"/>
    </row>
    <row r="18" s="122" customFormat="true" ht="15.5" hidden="false" customHeight="false" outlineLevel="0" collapsed="false">
      <c r="A18" s="351" t="s">
        <v>199</v>
      </c>
      <c r="B18" s="146"/>
      <c r="C18" s="146"/>
      <c r="D18" s="146"/>
      <c r="E18" s="146"/>
      <c r="F18" s="146"/>
      <c r="G18" s="292"/>
      <c r="I18" s="146"/>
      <c r="J18" s="146"/>
      <c r="K18" s="146"/>
      <c r="L18" s="146"/>
      <c r="M18" s="146"/>
    </row>
    <row r="19" s="158" customFormat="true" ht="15.5" hidden="false" customHeight="false" outlineLevel="0" collapsed="false">
      <c r="A19" s="218" t="s">
        <v>200</v>
      </c>
      <c r="B19" s="184"/>
      <c r="C19" s="184"/>
      <c r="D19" s="184"/>
      <c r="E19" s="184"/>
      <c r="F19" s="184"/>
      <c r="G19" s="264"/>
      <c r="I19" s="184"/>
      <c r="J19" s="184"/>
      <c r="K19" s="184"/>
      <c r="L19" s="184"/>
      <c r="M19" s="184"/>
    </row>
    <row r="20" s="158" customFormat="true" ht="15.5" hidden="false" customHeight="false" outlineLevel="0" collapsed="false">
      <c r="A20" s="352" t="s">
        <v>201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</row>
    <row r="21" s="158" customFormat="true" ht="30" hidden="false" customHeight="true" outlineLevel="0" collapsed="false">
      <c r="A21" s="145" t="s">
        <v>2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s="158" customFormat="true" ht="15.5" hidden="false" customHeight="false" outlineLevel="0" collapsed="false"/>
    <row r="23" s="40" customFormat="true" ht="18" hidden="false" customHeight="false" outlineLevel="0" collapsed="false">
      <c r="A23" s="39"/>
      <c r="B23" s="42" t="s">
        <v>33</v>
      </c>
      <c r="F23" s="42" t="s">
        <v>34</v>
      </c>
      <c r="I23" s="43"/>
      <c r="K23" s="44" t="s">
        <v>35</v>
      </c>
    </row>
    <row r="24" customFormat="false" ht="15.5" hidden="false" customHeight="false" outlineLevel="0" collapsed="false">
      <c r="A24" s="353"/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</row>
    <row r="25" customFormat="false" ht="15.5" hidden="false" customHeight="false" outlineLevel="0" collapsed="false">
      <c r="A25" s="353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</row>
    <row r="26" customFormat="false" ht="15.5" hidden="false" customHeight="false" outlineLevel="0" collapsed="false">
      <c r="A26" s="146"/>
    </row>
  </sheetData>
  <mergeCells count="7">
    <mergeCell ref="A1:M1"/>
    <mergeCell ref="A2:M2"/>
    <mergeCell ref="A4:B4"/>
    <mergeCell ref="A16:D16"/>
    <mergeCell ref="A21:M21"/>
    <mergeCell ref="A24:M24"/>
    <mergeCell ref="A25:M25"/>
  </mergeCells>
  <printOptions headings="false" gridLines="false" gridLinesSet="true" horizontalCentered="true" verticalCentered="false"/>
  <pageMargins left="0.157638888888889" right="0.157638888888889" top="0.905555555555556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s="122" customFormat="true" ht="18.75" hidden="false" customHeight="true" outlineLevel="0" collapsed="false">
      <c r="A4" s="356" t="s">
        <v>204</v>
      </c>
      <c r="E4" s="228" t="s">
        <v>205</v>
      </c>
      <c r="F4" s="228"/>
    </row>
    <row r="5" s="122" customFormat="tru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s="122" customFormat="tru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s="122" customFormat="tru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13</v>
      </c>
      <c r="G8" s="206" t="n">
        <v>150000</v>
      </c>
    </row>
    <row r="9" s="122" customFormat="tru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13</v>
      </c>
      <c r="G9" s="206" t="n">
        <v>150000</v>
      </c>
    </row>
    <row r="10" s="122" customFormat="tru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s="122" customFormat="tru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s="122" customFormat="tru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s="122" customFormat="tru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s="122" customFormat="tru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s="122" customFormat="tru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s="122" customFormat="tru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30000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18</v>
      </c>
      <c r="C18" s="158"/>
      <c r="D18" s="158"/>
    </row>
    <row r="19" s="158" customFormat="true" ht="30" hidden="false" customHeight="true" outlineLevel="0" collapsed="false">
      <c r="A19" s="145" t="s">
        <v>219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技術購買費!A2</f>
        <v>消費數據驅動精準研發製造(C2M)主題式研發補助計畫-技術購買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s="122" customFormat="true" ht="18.75" hidden="false" customHeight="true" outlineLevel="0" collapsed="false">
      <c r="A4" s="356" t="s">
        <v>204</v>
      </c>
      <c r="E4" s="228" t="s">
        <v>205</v>
      </c>
      <c r="F4" s="228"/>
    </row>
    <row r="5" s="122" customFormat="tru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s="122" customFormat="tru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s="122" customFormat="tru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13</v>
      </c>
      <c r="G8" s="206"/>
    </row>
    <row r="9" s="122" customFormat="tru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13</v>
      </c>
      <c r="G9" s="206"/>
    </row>
    <row r="10" s="122" customFormat="tru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s="122" customFormat="tru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s="122" customFormat="tru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s="122" customFormat="tru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s="122" customFormat="tru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s="122" customFormat="tru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s="122" customFormat="tru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18</v>
      </c>
      <c r="C18" s="158"/>
      <c r="D18" s="158"/>
    </row>
    <row r="19" s="158" customFormat="true" ht="30" hidden="false" customHeight="true" outlineLevel="0" collapsed="false">
      <c r="A19" s="145" t="s">
        <v>219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3.7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9.5" hidden="false" customHeight="true" outlineLevel="0" collapsed="false">
      <c r="A4" s="356" t="s">
        <v>221</v>
      </c>
      <c r="B4" s="228"/>
      <c r="C4" s="357"/>
      <c r="E4" s="356"/>
      <c r="F4" s="356"/>
    </row>
    <row r="5" customFormat="false" ht="20.25" hidden="false" customHeight="true" outlineLevel="0" collapsed="false">
      <c r="A5" s="356" t="s">
        <v>222</v>
      </c>
      <c r="C5" s="357"/>
      <c r="E5" s="358"/>
      <c r="F5" s="358"/>
      <c r="G5" s="359" t="s">
        <v>209</v>
      </c>
    </row>
    <row r="6" s="361" customFormat="true" ht="21" hidden="false" customHeight="true" outlineLevel="0" collapsed="false">
      <c r="A6" s="360" t="s">
        <v>210</v>
      </c>
      <c r="B6" s="189" t="s">
        <v>65</v>
      </c>
      <c r="C6" s="189" t="s">
        <v>89</v>
      </c>
      <c r="D6" s="189" t="s">
        <v>223</v>
      </c>
      <c r="E6" s="189" t="s">
        <v>224</v>
      </c>
      <c r="F6" s="189" t="s">
        <v>118</v>
      </c>
      <c r="G6" s="190" t="s">
        <v>67</v>
      </c>
    </row>
    <row r="7" customFormat="false" ht="21" hidden="false" customHeight="true" outlineLevel="0" collapsed="false">
      <c r="A7" s="362" t="s">
        <v>211</v>
      </c>
      <c r="B7" s="195"/>
      <c r="C7" s="193"/>
      <c r="D7" s="195"/>
      <c r="E7" s="193" t="s">
        <v>212</v>
      </c>
      <c r="F7" s="194"/>
      <c r="G7" s="206" t="n">
        <v>2500</v>
      </c>
    </row>
    <row r="8" customFormat="false" ht="21" hidden="false" customHeight="true" outlineLevel="0" collapsed="false">
      <c r="A8" s="362" t="s">
        <v>214</v>
      </c>
      <c r="B8" s="195"/>
      <c r="C8" s="193"/>
      <c r="D8" s="195"/>
      <c r="E8" s="193" t="s">
        <v>215</v>
      </c>
      <c r="F8" s="194"/>
      <c r="G8" s="206" t="n">
        <v>2500</v>
      </c>
    </row>
    <row r="9" customFormat="false" ht="21" hidden="false" customHeight="true" outlineLevel="0" collapsed="false">
      <c r="A9" s="363"/>
      <c r="B9" s="193"/>
      <c r="C9" s="193"/>
      <c r="D9" s="193"/>
      <c r="E9" s="193"/>
      <c r="F9" s="193"/>
      <c r="G9" s="206"/>
    </row>
    <row r="10" customFormat="false" ht="21" hidden="false" customHeight="true" outlineLevel="0" collapsed="false">
      <c r="A10" s="364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5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6"/>
      <c r="B14" s="211"/>
      <c r="C14" s="211"/>
      <c r="D14" s="211"/>
      <c r="E14" s="211"/>
      <c r="F14" s="211"/>
      <c r="G14" s="216"/>
    </row>
    <row r="15" customFormat="false" ht="21" hidden="false" customHeight="true" outlineLevel="0" collapsed="false">
      <c r="A15" s="367" t="s">
        <v>216</v>
      </c>
      <c r="B15" s="367"/>
      <c r="C15" s="367"/>
      <c r="D15" s="367"/>
      <c r="E15" s="367"/>
      <c r="F15" s="367"/>
      <c r="G15" s="216" t="n">
        <f aca="false">SUM(G7:G14)</f>
        <v>5000</v>
      </c>
    </row>
    <row r="16" s="158" customFormat="true" ht="15.5" hidden="false" customHeight="false" outlineLevel="0" collapsed="false">
      <c r="A16" s="352" t="s">
        <v>217</v>
      </c>
    </row>
    <row r="17" customFormat="false" ht="15.5" hidden="false" customHeight="false" outlineLevel="0" collapsed="false">
      <c r="A17" s="351" t="s">
        <v>225</v>
      </c>
      <c r="C17" s="158"/>
      <c r="D17" s="158"/>
    </row>
    <row r="18" s="158" customFormat="true" ht="30" hidden="false" customHeight="true" outlineLevel="0" collapsed="false">
      <c r="A18" s="145" t="s">
        <v>226</v>
      </c>
      <c r="B18" s="145"/>
      <c r="C18" s="145"/>
      <c r="D18" s="145"/>
      <c r="E18" s="145"/>
      <c r="F18" s="145"/>
      <c r="G18" s="145"/>
    </row>
    <row r="19" s="40" customFormat="true" ht="18" hidden="false" customHeight="false" outlineLevel="0" collapsed="false">
      <c r="A19" s="42" t="s">
        <v>33</v>
      </c>
      <c r="D19" s="42" t="s">
        <v>34</v>
      </c>
      <c r="E19" s="43"/>
      <c r="G19" s="44" t="s">
        <v>35</v>
      </c>
      <c r="H19" s="42"/>
      <c r="I19" s="43"/>
      <c r="K19" s="44"/>
    </row>
    <row r="20" customFormat="false" ht="15.5" hidden="false" customHeight="false" outlineLevel="0" collapsed="false">
      <c r="C20" s="158"/>
      <c r="D20" s="158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</sheetData>
  <mergeCells count="4">
    <mergeCell ref="A1:G1"/>
    <mergeCell ref="A2:G2"/>
    <mergeCell ref="A15:F15"/>
    <mergeCell ref="A18:G18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 t="n">
        <v>200000</v>
      </c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 t="n">
        <v>150000</v>
      </c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35000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委託研究或驗證費!A2</f>
        <v>消費數據驅動精準研發製造(C2M)主題式研發補助計畫-委託研究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委託研究或驗證費!A2</f>
        <v>消費數據驅動精準研發製造(C2M)主題式研發補助計畫-委託研究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14.99"/>
    <col collapsed="false" customWidth="true" hidden="false" outlineLevel="0" max="5" min="2" style="122" width="15.99"/>
    <col collapsed="false" customWidth="true" hidden="false" outlineLevel="0" max="6" min="6" style="122" width="21.58"/>
    <col collapsed="false" customWidth="true" hidden="false" outlineLevel="0" max="7" min="7" style="122" width="14.32"/>
    <col collapsed="false" customWidth="true" hidden="false" outlineLevel="0" max="8" min="8" style="122" width="16.82"/>
    <col collapsed="false" customWidth="false" hidden="false" outlineLevel="0" max="11" min="9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5.5" hidden="false" customHeight="true" outlineLevel="0" collapsed="false">
      <c r="A1" s="335" t="str">
        <f aca="false">計畫經費彙總表!A2</f>
        <v>機構名稱</v>
      </c>
      <c r="B1" s="335"/>
      <c r="C1" s="335"/>
      <c r="D1" s="335"/>
      <c r="E1" s="335"/>
      <c r="F1" s="335"/>
      <c r="G1" s="335"/>
    </row>
    <row r="2" customFormat="false" ht="30" hidden="false" customHeight="true" outlineLevel="0" collapsed="false">
      <c r="A2" s="4" t="str">
        <f aca="false">委託研究或驗證費!A2</f>
        <v>消費數據驅動精準研發製造(C2M)主題式研發補助計畫-委託研究或驗證費(××月)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354"/>
      <c r="B3" s="355"/>
      <c r="C3" s="355"/>
      <c r="D3" s="355"/>
      <c r="E3" s="355"/>
      <c r="F3" s="355"/>
      <c r="G3" s="355"/>
    </row>
    <row r="4" customFormat="false" ht="18.75" hidden="false" customHeight="true" outlineLevel="0" collapsed="false">
      <c r="A4" s="356" t="s">
        <v>204</v>
      </c>
      <c r="E4" s="228" t="s">
        <v>205</v>
      </c>
      <c r="F4" s="228"/>
    </row>
    <row r="5" customFormat="false" ht="19.5" hidden="false" customHeight="true" outlineLevel="0" collapsed="false">
      <c r="A5" s="356" t="s">
        <v>206</v>
      </c>
      <c r="B5" s="228"/>
      <c r="C5" s="357"/>
      <c r="E5" s="356" t="s">
        <v>207</v>
      </c>
      <c r="F5" s="356"/>
    </row>
    <row r="6" customFormat="false" ht="20.25" hidden="false" customHeight="true" outlineLevel="0" collapsed="false">
      <c r="A6" s="356" t="s">
        <v>208</v>
      </c>
      <c r="C6" s="357"/>
      <c r="E6" s="358"/>
      <c r="F6" s="358"/>
      <c r="G6" s="359" t="s">
        <v>209</v>
      </c>
    </row>
    <row r="7" s="361" customFormat="true" ht="21" hidden="false" customHeight="true" outlineLevel="0" collapsed="false">
      <c r="A7" s="360" t="s">
        <v>210</v>
      </c>
      <c r="B7" s="189" t="s">
        <v>65</v>
      </c>
      <c r="C7" s="189" t="s">
        <v>89</v>
      </c>
      <c r="D7" s="189" t="s">
        <v>187</v>
      </c>
      <c r="E7" s="189" t="s">
        <v>188</v>
      </c>
      <c r="F7" s="189" t="s">
        <v>118</v>
      </c>
      <c r="G7" s="190" t="s">
        <v>67</v>
      </c>
    </row>
    <row r="8" customFormat="false" ht="21" hidden="false" customHeight="true" outlineLevel="0" collapsed="false">
      <c r="A8" s="362" t="s">
        <v>211</v>
      </c>
      <c r="B8" s="195"/>
      <c r="C8" s="193"/>
      <c r="D8" s="195"/>
      <c r="E8" s="193" t="s">
        <v>212</v>
      </c>
      <c r="F8" s="194" t="s">
        <v>228</v>
      </c>
      <c r="G8" s="206"/>
    </row>
    <row r="9" customFormat="false" ht="21" hidden="false" customHeight="true" outlineLevel="0" collapsed="false">
      <c r="A9" s="362" t="s">
        <v>214</v>
      </c>
      <c r="B9" s="195"/>
      <c r="C9" s="193"/>
      <c r="D9" s="195"/>
      <c r="E9" s="193" t="s">
        <v>215</v>
      </c>
      <c r="F9" s="194" t="s">
        <v>229</v>
      </c>
      <c r="G9" s="206"/>
    </row>
    <row r="10" customFormat="false" ht="21" hidden="false" customHeight="true" outlineLevel="0" collapsed="false">
      <c r="A10" s="363"/>
      <c r="B10" s="193"/>
      <c r="C10" s="193"/>
      <c r="D10" s="193"/>
      <c r="E10" s="193"/>
      <c r="F10" s="193"/>
      <c r="G10" s="206"/>
    </row>
    <row r="11" customFormat="false" ht="21" hidden="false" customHeight="true" outlineLevel="0" collapsed="false">
      <c r="A11" s="364"/>
      <c r="B11" s="193"/>
      <c r="C11" s="193"/>
      <c r="D11" s="193"/>
      <c r="E11" s="193"/>
      <c r="F11" s="193"/>
      <c r="G11" s="206"/>
    </row>
    <row r="12" customFormat="false" ht="21" hidden="false" customHeight="true" outlineLevel="0" collapsed="false">
      <c r="A12" s="364"/>
      <c r="B12" s="193"/>
      <c r="C12" s="193"/>
      <c r="D12" s="193"/>
      <c r="E12" s="193"/>
      <c r="F12" s="193"/>
      <c r="G12" s="206"/>
    </row>
    <row r="13" customFormat="false" ht="21" hidden="false" customHeight="true" outlineLevel="0" collapsed="false">
      <c r="A13" s="364"/>
      <c r="B13" s="193"/>
      <c r="C13" s="193"/>
      <c r="D13" s="193"/>
      <c r="E13" s="193"/>
      <c r="F13" s="193"/>
      <c r="G13" s="206"/>
    </row>
    <row r="14" customFormat="false" ht="21" hidden="false" customHeight="true" outlineLevel="0" collapsed="false">
      <c r="A14" s="365"/>
      <c r="B14" s="193"/>
      <c r="C14" s="193"/>
      <c r="D14" s="193"/>
      <c r="E14" s="193"/>
      <c r="F14" s="193"/>
      <c r="G14" s="206"/>
    </row>
    <row r="15" customFormat="false" ht="21" hidden="false" customHeight="true" outlineLevel="0" collapsed="false">
      <c r="A15" s="366"/>
      <c r="B15" s="211"/>
      <c r="C15" s="211"/>
      <c r="D15" s="211"/>
      <c r="E15" s="211"/>
      <c r="F15" s="211"/>
      <c r="G15" s="216"/>
    </row>
    <row r="16" customFormat="false" ht="21" hidden="false" customHeight="true" outlineLevel="0" collapsed="false">
      <c r="A16" s="367" t="s">
        <v>216</v>
      </c>
      <c r="B16" s="367"/>
      <c r="C16" s="367"/>
      <c r="D16" s="367"/>
      <c r="E16" s="367"/>
      <c r="F16" s="367"/>
      <c r="G16" s="216" t="n">
        <f aca="false">SUM(G8:G15)</f>
        <v>0</v>
      </c>
    </row>
    <row r="17" s="158" customFormat="true" ht="15.5" hidden="false" customHeight="false" outlineLevel="0" collapsed="false">
      <c r="A17" s="352" t="s">
        <v>217</v>
      </c>
    </row>
    <row r="18" customFormat="false" ht="15.5" hidden="false" customHeight="false" outlineLevel="0" collapsed="false">
      <c r="A18" s="351" t="s">
        <v>230</v>
      </c>
      <c r="C18" s="158"/>
      <c r="D18" s="158"/>
    </row>
    <row r="19" s="158" customFormat="true" ht="30" hidden="false" customHeight="true" outlineLevel="0" collapsed="false">
      <c r="A19" s="145" t="s">
        <v>231</v>
      </c>
      <c r="B19" s="145"/>
      <c r="C19" s="145"/>
      <c r="D19" s="145"/>
      <c r="E19" s="145"/>
      <c r="F19" s="145"/>
      <c r="G19" s="145"/>
    </row>
    <row r="20" s="40" customFormat="true" ht="18" hidden="false" customHeight="false" outlineLevel="0" collapsed="false">
      <c r="A20" s="42" t="s">
        <v>33</v>
      </c>
      <c r="D20" s="42" t="s">
        <v>34</v>
      </c>
      <c r="E20" s="43"/>
      <c r="G20" s="44" t="s">
        <v>35</v>
      </c>
      <c r="H20" s="42"/>
      <c r="I20" s="43"/>
      <c r="K20" s="44"/>
    </row>
    <row r="21" customFormat="false" ht="15.5" hidden="false" customHeight="false" outlineLevel="0" collapsed="false">
      <c r="C21" s="158"/>
      <c r="D21" s="158"/>
    </row>
    <row r="22" customFormat="false" ht="15.5" hidden="false" customHeight="false" outlineLevel="0" collapsed="false">
      <c r="C22" s="158"/>
      <c r="D22" s="158"/>
    </row>
    <row r="23" customFormat="false" ht="15.5" hidden="false" customHeight="false" outlineLevel="0" collapsed="false">
      <c r="C23" s="158"/>
      <c r="D23" s="158"/>
    </row>
    <row r="24" customFormat="false" ht="15.5" hidden="false" customHeight="false" outlineLevel="0" collapsed="false">
      <c r="C24" s="158"/>
      <c r="D24" s="158"/>
    </row>
    <row r="25" customFormat="false" ht="15.5" hidden="false" customHeight="false" outlineLevel="0" collapsed="false">
      <c r="C25" s="158"/>
      <c r="D25" s="158"/>
    </row>
    <row r="26" customFormat="false" ht="15.5" hidden="false" customHeight="false" outlineLevel="0" collapsed="false">
      <c r="C26" s="158"/>
      <c r="D26" s="158"/>
    </row>
    <row r="27" customFormat="false" ht="15.5" hidden="false" customHeight="false" outlineLevel="0" collapsed="false">
      <c r="C27" s="158"/>
      <c r="D27" s="158"/>
    </row>
    <row r="28" customFormat="false" ht="15.5" hidden="false" customHeight="false" outlineLevel="0" collapsed="false">
      <c r="C28" s="158"/>
      <c r="D28" s="158"/>
    </row>
    <row r="29" customFormat="false" ht="15.5" hidden="false" customHeight="false" outlineLevel="0" collapsed="false">
      <c r="C29" s="158"/>
      <c r="D29" s="158"/>
    </row>
    <row r="30" customFormat="false" ht="15.5" hidden="false" customHeight="false" outlineLevel="0" collapsed="false">
      <c r="C30" s="158"/>
      <c r="D30" s="158"/>
    </row>
    <row r="31" customFormat="false" ht="15.5" hidden="false" customHeight="false" outlineLevel="0" collapsed="false">
      <c r="C31" s="158"/>
      <c r="D31" s="158"/>
    </row>
    <row r="32" customFormat="false" ht="15.5" hidden="false" customHeight="false" outlineLevel="0" collapsed="false">
      <c r="C32" s="158"/>
      <c r="D32" s="158"/>
    </row>
    <row r="33" customFormat="false" ht="15.5" hidden="false" customHeight="false" outlineLevel="0" collapsed="false">
      <c r="C33" s="158"/>
      <c r="D33" s="158"/>
    </row>
  </sheetData>
  <mergeCells count="4">
    <mergeCell ref="A1:G1"/>
    <mergeCell ref="A2:G2"/>
    <mergeCell ref="A16:F16"/>
    <mergeCell ref="A19:G19"/>
  </mergeCells>
  <printOptions headings="false" gridLines="false" gridLinesSet="true" horizontalCentered="true" verticalCentered="false"/>
  <pageMargins left="0.354166666666667" right="0.354166666666667" top="0.9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8.24"/>
    <col collapsed="false" customWidth="true" hidden="false" outlineLevel="0" max="2" min="2" style="368" width="6.24"/>
    <col collapsed="false" customWidth="true" hidden="false" outlineLevel="0" max="3" min="3" style="1" width="11.66"/>
    <col collapsed="false" customWidth="true" hidden="false" outlineLevel="0" max="4" min="4" style="1" width="8.49"/>
    <col collapsed="false" customWidth="true" hidden="false" outlineLevel="0" max="5" min="5" style="1" width="10.57"/>
    <col collapsed="false" customWidth="true" hidden="false" outlineLevel="0" max="6" min="6" style="1" width="24.58"/>
    <col collapsed="false" customWidth="true" hidden="false" outlineLevel="0" max="7" min="7" style="1" width="9.58"/>
    <col collapsed="false" customWidth="true" hidden="false" outlineLevel="0" max="8" min="8" style="1" width="10.32"/>
    <col collapsed="false" customWidth="true" hidden="false" outlineLevel="0" max="9" min="9" style="1" width="8.83"/>
    <col collapsed="false" customWidth="true" hidden="false" outlineLevel="0" max="10" min="10" style="1" width="7.32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69" t="str">
        <f aca="false">計畫經費彙總表!A2</f>
        <v>機構名稱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30" hidden="false" customHeight="true" outlineLevel="0" collapsed="false">
      <c r="A2" s="370" t="s">
        <v>23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14" hidden="false" customHeight="false" outlineLevel="0" collapsed="false">
      <c r="N3" s="371" t="s">
        <v>233</v>
      </c>
    </row>
    <row r="4" s="372" customFormat="true" ht="26.25" hidden="false" customHeight="true" outlineLevel="0" collapsed="false">
      <c r="A4" s="360" t="s">
        <v>64</v>
      </c>
      <c r="B4" s="189" t="s">
        <v>234</v>
      </c>
      <c r="C4" s="189" t="s">
        <v>235</v>
      </c>
      <c r="D4" s="189" t="s">
        <v>236</v>
      </c>
      <c r="E4" s="189" t="s">
        <v>237</v>
      </c>
      <c r="F4" s="189" t="s">
        <v>238</v>
      </c>
      <c r="G4" s="189" t="s">
        <v>65</v>
      </c>
      <c r="H4" s="189" t="s">
        <v>89</v>
      </c>
      <c r="I4" s="189" t="s">
        <v>239</v>
      </c>
      <c r="J4" s="189" t="s">
        <v>240</v>
      </c>
      <c r="K4" s="189" t="s">
        <v>241</v>
      </c>
      <c r="L4" s="189" t="s">
        <v>242</v>
      </c>
      <c r="M4" s="189" t="s">
        <v>243</v>
      </c>
      <c r="N4" s="190" t="s">
        <v>74</v>
      </c>
    </row>
    <row r="5" customFormat="false" ht="21.65" hidden="false" customHeight="true" outlineLevel="0" collapsed="false">
      <c r="A5" s="373"/>
      <c r="B5" s="374"/>
      <c r="C5" s="375"/>
      <c r="D5" s="376"/>
      <c r="E5" s="376"/>
      <c r="F5" s="376"/>
      <c r="G5" s="376"/>
      <c r="H5" s="376"/>
      <c r="I5" s="377"/>
      <c r="J5" s="377"/>
      <c r="K5" s="377"/>
      <c r="L5" s="377"/>
      <c r="M5" s="377"/>
      <c r="N5" s="378"/>
    </row>
    <row r="6" customFormat="false" ht="21.65" hidden="false" customHeight="true" outlineLevel="0" collapsed="false">
      <c r="A6" s="379" t="s">
        <v>244</v>
      </c>
      <c r="B6" s="380" t="s">
        <v>245</v>
      </c>
      <c r="C6" s="381" t="s">
        <v>246</v>
      </c>
      <c r="D6" s="381" t="n">
        <v>2</v>
      </c>
      <c r="E6" s="382" t="s">
        <v>247</v>
      </c>
      <c r="F6" s="382" t="s">
        <v>248</v>
      </c>
      <c r="G6" s="381"/>
      <c r="H6" s="382"/>
      <c r="I6" s="383" t="n">
        <v>2000</v>
      </c>
      <c r="J6" s="383" t="n">
        <v>300</v>
      </c>
      <c r="K6" s="383" t="n">
        <v>1000</v>
      </c>
      <c r="L6" s="383" t="n">
        <v>550</v>
      </c>
      <c r="M6" s="383"/>
      <c r="N6" s="384" t="n">
        <f aca="false">SUM(I6:M6)</f>
        <v>3850</v>
      </c>
    </row>
    <row r="7" customFormat="false" ht="21.65" hidden="false" customHeight="true" outlineLevel="0" collapsed="false">
      <c r="A7" s="379" t="s">
        <v>249</v>
      </c>
      <c r="B7" s="380" t="s">
        <v>250</v>
      </c>
      <c r="C7" s="385"/>
      <c r="D7" s="382"/>
      <c r="E7" s="382"/>
      <c r="F7" s="382"/>
      <c r="G7" s="382"/>
      <c r="H7" s="382"/>
      <c r="I7" s="383"/>
      <c r="J7" s="383"/>
      <c r="K7" s="383"/>
      <c r="L7" s="383"/>
      <c r="M7" s="383"/>
      <c r="N7" s="384" t="n">
        <f aca="false">SUM(I7:M7)</f>
        <v>0</v>
      </c>
    </row>
    <row r="8" customFormat="false" ht="21.65" hidden="false" customHeight="true" outlineLevel="0" collapsed="false">
      <c r="A8" s="386"/>
      <c r="B8" s="387"/>
      <c r="C8" s="388"/>
      <c r="D8" s="388"/>
      <c r="E8" s="388"/>
      <c r="F8" s="388"/>
      <c r="G8" s="388"/>
      <c r="H8" s="388"/>
      <c r="I8" s="389"/>
      <c r="J8" s="389"/>
      <c r="K8" s="389"/>
      <c r="L8" s="389"/>
      <c r="M8" s="389"/>
      <c r="N8" s="384" t="n">
        <f aca="false">SUM(I8:M8)</f>
        <v>0</v>
      </c>
    </row>
    <row r="9" customFormat="false" ht="21.65" hidden="false" customHeight="true" outlineLevel="0" collapsed="false">
      <c r="A9" s="390"/>
      <c r="B9" s="387"/>
      <c r="C9" s="388"/>
      <c r="D9" s="388"/>
      <c r="E9" s="388"/>
      <c r="F9" s="388"/>
      <c r="G9" s="388"/>
      <c r="H9" s="388"/>
      <c r="I9" s="391"/>
      <c r="J9" s="391"/>
      <c r="K9" s="391"/>
      <c r="L9" s="391"/>
      <c r="M9" s="389"/>
      <c r="N9" s="384" t="n">
        <f aca="false">SUM(I9:M9)</f>
        <v>0</v>
      </c>
    </row>
    <row r="10" customFormat="false" ht="21.65" hidden="false" customHeight="true" outlineLevel="0" collapsed="false">
      <c r="A10" s="392"/>
      <c r="B10" s="387"/>
      <c r="C10" s="388"/>
      <c r="D10" s="388"/>
      <c r="E10" s="388"/>
      <c r="F10" s="388"/>
      <c r="G10" s="388"/>
      <c r="H10" s="388"/>
      <c r="I10" s="391"/>
      <c r="J10" s="391"/>
      <c r="K10" s="391"/>
      <c r="L10" s="391"/>
      <c r="M10" s="389"/>
      <c r="N10" s="384" t="n">
        <f aca="false">SUM(I10:M10)</f>
        <v>0</v>
      </c>
    </row>
    <row r="11" customFormat="false" ht="21.65" hidden="false" customHeight="true" outlineLevel="0" collapsed="false">
      <c r="A11" s="386"/>
      <c r="B11" s="162"/>
      <c r="C11" s="388"/>
      <c r="D11" s="388"/>
      <c r="E11" s="388"/>
      <c r="F11" s="388"/>
      <c r="G11" s="388"/>
      <c r="H11" s="388"/>
      <c r="I11" s="389"/>
      <c r="J11" s="389"/>
      <c r="K11" s="389"/>
      <c r="L11" s="389"/>
      <c r="M11" s="389"/>
      <c r="N11" s="384" t="n">
        <f aca="false">SUM(I11:M11)</f>
        <v>0</v>
      </c>
    </row>
    <row r="12" customFormat="false" ht="21.65" hidden="false" customHeight="true" outlineLevel="0" collapsed="false">
      <c r="A12" s="390"/>
      <c r="B12" s="387"/>
      <c r="C12" s="388"/>
      <c r="D12" s="388"/>
      <c r="E12" s="388"/>
      <c r="F12" s="388"/>
      <c r="G12" s="388"/>
      <c r="H12" s="388"/>
      <c r="I12" s="391"/>
      <c r="J12" s="391"/>
      <c r="K12" s="391"/>
      <c r="L12" s="391"/>
      <c r="M12" s="389"/>
      <c r="N12" s="384" t="n">
        <f aca="false">SUM(I12:M12)</f>
        <v>0</v>
      </c>
    </row>
    <row r="13" customFormat="false" ht="21.65" hidden="false" customHeight="true" outlineLevel="0" collapsed="false">
      <c r="A13" s="392"/>
      <c r="B13" s="387"/>
      <c r="C13" s="388"/>
      <c r="D13" s="388"/>
      <c r="E13" s="388"/>
      <c r="F13" s="388"/>
      <c r="G13" s="388"/>
      <c r="H13" s="388"/>
      <c r="I13" s="391"/>
      <c r="J13" s="391"/>
      <c r="K13" s="391"/>
      <c r="L13" s="391"/>
      <c r="M13" s="389"/>
      <c r="N13" s="384" t="n">
        <f aca="false">SUM(I13:M13)</f>
        <v>0</v>
      </c>
    </row>
    <row r="14" customFormat="false" ht="21.65" hidden="false" customHeight="true" outlineLevel="0" collapsed="false">
      <c r="A14" s="392"/>
      <c r="B14" s="387"/>
      <c r="C14" s="388"/>
      <c r="D14" s="388"/>
      <c r="E14" s="388"/>
      <c r="F14" s="388"/>
      <c r="G14" s="388"/>
      <c r="H14" s="388"/>
      <c r="I14" s="391"/>
      <c r="J14" s="391"/>
      <c r="K14" s="391"/>
      <c r="L14" s="391"/>
      <c r="M14" s="389"/>
      <c r="N14" s="384" t="n">
        <f aca="false">SUM(I14:M14)</f>
        <v>0</v>
      </c>
    </row>
    <row r="15" customFormat="false" ht="21.65" hidden="false" customHeight="true" outlineLevel="0" collapsed="false">
      <c r="A15" s="393"/>
      <c r="B15" s="394"/>
      <c r="C15" s="395"/>
      <c r="D15" s="395"/>
      <c r="E15" s="395"/>
      <c r="F15" s="395"/>
      <c r="G15" s="395"/>
      <c r="H15" s="395"/>
      <c r="I15" s="396"/>
      <c r="J15" s="396"/>
      <c r="K15" s="396"/>
      <c r="L15" s="396"/>
      <c r="M15" s="396"/>
      <c r="N15" s="384" t="n">
        <f aca="false">SUM(I15:M15)</f>
        <v>0</v>
      </c>
    </row>
    <row r="16" customFormat="false" ht="26.25" hidden="false" customHeight="true" outlineLevel="0" collapsed="false">
      <c r="A16" s="397" t="s">
        <v>251</v>
      </c>
      <c r="B16" s="398"/>
      <c r="C16" s="399"/>
      <c r="D16" s="399"/>
      <c r="E16" s="399"/>
      <c r="F16" s="399"/>
      <c r="G16" s="399"/>
      <c r="H16" s="400"/>
      <c r="I16" s="401"/>
      <c r="J16" s="401"/>
      <c r="K16" s="401"/>
      <c r="L16" s="401"/>
      <c r="M16" s="401"/>
      <c r="N16" s="402" t="n">
        <f aca="false">SUM(N6:N15)</f>
        <v>3850</v>
      </c>
    </row>
    <row r="17" customFormat="false" ht="17.25" hidden="false" customHeight="true" outlineLevel="0" collapsed="false">
      <c r="A17" s="403" t="s">
        <v>252</v>
      </c>
    </row>
    <row r="18" customFormat="false" ht="14.25" hidden="false" customHeight="true" outlineLevel="0" collapsed="false">
      <c r="A18" s="404" t="s">
        <v>253</v>
      </c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</row>
    <row r="19" customFormat="false" ht="30.5" hidden="false" customHeight="true" outlineLevel="0" collapsed="false">
      <c r="A19" s="406" t="s">
        <v>254</v>
      </c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customFormat="false" ht="45" hidden="false" customHeight="true" outlineLevel="0" collapsed="false">
      <c r="A20" s="407"/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</row>
    <row r="21" s="40" customFormat="true" ht="18" hidden="false" customHeight="false" outlineLevel="0" collapsed="false">
      <c r="B21" s="42" t="s">
        <v>33</v>
      </c>
      <c r="F21" s="42" t="s">
        <v>34</v>
      </c>
      <c r="K21" s="44" t="s">
        <v>35</v>
      </c>
    </row>
    <row r="22" customFormat="false" ht="14.25" hidden="false" customHeight="true" outlineLevel="0" collapsed="false">
      <c r="A22" s="23"/>
      <c r="C22" s="408"/>
    </row>
    <row r="23" customFormat="false" ht="17.25" hidden="false" customHeight="true" outlineLevel="0" collapsed="false">
      <c r="A23" s="403"/>
    </row>
    <row r="24" customFormat="false" ht="14.25" hidden="false" customHeight="true" outlineLevel="0" collapsed="false">
      <c r="A24" s="404"/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</row>
    <row r="25" customFormat="false" ht="12" hidden="false" customHeight="true" outlineLevel="0" collapsed="false">
      <c r="A25" s="409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</row>
    <row r="26" customFormat="false" ht="13.5" hidden="false" customHeight="false" outlineLevel="0" collapsed="false">
      <c r="C26" s="292"/>
      <c r="D26" s="292"/>
    </row>
    <row r="27" customFormat="false" ht="13.5" hidden="false" customHeight="false" outlineLevel="0" collapsed="false">
      <c r="C27" s="292"/>
      <c r="D27" s="292"/>
    </row>
    <row r="28" customFormat="false" ht="13.5" hidden="false" customHeight="false" outlineLevel="0" collapsed="false">
      <c r="C28" s="292"/>
      <c r="D28" s="292"/>
    </row>
    <row r="29" customFormat="false" ht="13.5" hidden="false" customHeight="false" outlineLevel="0" collapsed="false">
      <c r="C29" s="292"/>
      <c r="D29" s="292"/>
    </row>
    <row r="30" customFormat="false" ht="13.5" hidden="false" customHeight="false" outlineLevel="0" collapsed="false">
      <c r="C30" s="292"/>
      <c r="D30" s="292"/>
    </row>
    <row r="31" customFormat="false" ht="13.5" hidden="false" customHeight="false" outlineLevel="0" collapsed="false">
      <c r="C31" s="292"/>
      <c r="D31" s="292"/>
    </row>
    <row r="32" customFormat="false" ht="13.5" hidden="false" customHeight="false" outlineLevel="0" collapsed="false">
      <c r="C32" s="292"/>
      <c r="D32" s="292"/>
    </row>
    <row r="33" customFormat="false" ht="13.5" hidden="false" customHeight="false" outlineLevel="0" collapsed="false">
      <c r="C33" s="292"/>
      <c r="D33" s="292"/>
    </row>
    <row r="34" customFormat="false" ht="13.5" hidden="false" customHeight="false" outlineLevel="0" collapsed="false">
      <c r="C34" s="292"/>
      <c r="D34" s="292"/>
    </row>
    <row r="35" customFormat="false" ht="13.5" hidden="false" customHeight="false" outlineLevel="0" collapsed="false">
      <c r="C35" s="292"/>
      <c r="D35" s="292"/>
    </row>
    <row r="36" customFormat="false" ht="13.5" hidden="false" customHeight="false" outlineLevel="0" collapsed="false">
      <c r="C36" s="292"/>
      <c r="D36" s="292"/>
    </row>
    <row r="37" customFormat="false" ht="13.5" hidden="false" customHeight="false" outlineLevel="0" collapsed="false">
      <c r="C37" s="292"/>
      <c r="D37" s="292"/>
    </row>
    <row r="38" customFormat="false" ht="13.5" hidden="false" customHeight="false" outlineLevel="0" collapsed="false">
      <c r="C38" s="292"/>
      <c r="D38" s="292"/>
    </row>
    <row r="39" customFormat="false" ht="13.5" hidden="false" customHeight="false" outlineLevel="0" collapsed="false">
      <c r="C39" s="292"/>
      <c r="D39" s="292"/>
    </row>
    <row r="40" customFormat="false" ht="13.5" hidden="false" customHeight="false" outlineLevel="0" collapsed="false">
      <c r="C40" s="292"/>
      <c r="D40" s="292"/>
    </row>
    <row r="41" customFormat="false" ht="13.5" hidden="false" customHeight="false" outlineLevel="0" collapsed="false">
      <c r="C41" s="292"/>
      <c r="D41" s="292"/>
    </row>
    <row r="42" customFormat="false" ht="13.5" hidden="false" customHeight="false" outlineLevel="0" collapsed="false">
      <c r="C42" s="292"/>
      <c r="D42" s="292"/>
    </row>
    <row r="43" customFormat="false" ht="13.5" hidden="false" customHeight="false" outlineLevel="0" collapsed="false">
      <c r="C43" s="292"/>
      <c r="D43" s="292"/>
    </row>
    <row r="44" customFormat="false" ht="13.5" hidden="false" customHeight="false" outlineLevel="0" collapsed="false">
      <c r="C44" s="292"/>
      <c r="D44" s="292"/>
    </row>
  </sheetData>
  <mergeCells count="4">
    <mergeCell ref="A1:N1"/>
    <mergeCell ref="A2:N2"/>
    <mergeCell ref="A19:N19"/>
    <mergeCell ref="A25:N25"/>
  </mergeCells>
  <printOptions headings="false" gridLines="false" gridLinesSet="true" horizontalCentered="true" verticalCentered="false"/>
  <pageMargins left="0.354166666666667" right="0.354166666666667" top="1.02013888888889" bottom="0.629861111111111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  <rowBreaks count="6" manualBreakCount="6">
    <brk id="41" man="true" max="16383" min="0"/>
    <brk id="58" man="true" max="16383" min="0"/>
    <brk id="70" man="true" max="16383" min="0"/>
    <brk id="84" man="true" max="16383" min="0"/>
    <brk id="9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23" zeroHeight="false" outlineLevelRow="0" outlineLevelCol="0"/>
  <cols>
    <col collapsed="false" customWidth="true" hidden="false" outlineLevel="0" max="1" min="1" style="49" width="14.07"/>
    <col collapsed="false" customWidth="true" hidden="false" outlineLevel="0" max="2" min="2" style="49" width="13.57"/>
    <col collapsed="false" customWidth="true" hidden="false" outlineLevel="0" max="3" min="3" style="49" width="19.08"/>
    <col collapsed="false" customWidth="true" hidden="false" outlineLevel="0" max="4" min="4" style="49" width="15.58"/>
    <col collapsed="false" customWidth="true" hidden="false" outlineLevel="0" max="5" min="5" style="50" width="16.49"/>
    <col collapsed="false" customWidth="true" hidden="false" outlineLevel="0" max="6" min="6" style="49" width="11.99"/>
    <col collapsed="false" customWidth="true" hidden="false" outlineLevel="0" max="7" min="7" style="49" width="15.58"/>
    <col collapsed="false" customWidth="true" hidden="false" outlineLevel="0" max="8" min="8" style="49" width="11.07"/>
    <col collapsed="false" customWidth="true" hidden="false" outlineLevel="0" max="9" min="9" style="49" width="22.74"/>
    <col collapsed="false" customWidth="false" hidden="false" outlineLevel="0" max="257" min="10" style="49" width="8.99"/>
  </cols>
  <sheetData>
    <row r="2" customFormat="false" ht="25" hidden="false" customHeight="false" outlineLevel="0" collapsed="false">
      <c r="A2" s="51" t="str">
        <f aca="false">計畫經費彙總表!A2</f>
        <v>機構名稱</v>
      </c>
      <c r="B2" s="51"/>
      <c r="C2" s="51"/>
      <c r="D2" s="51"/>
      <c r="E2" s="51"/>
      <c r="F2" s="51"/>
      <c r="G2" s="51"/>
      <c r="H2" s="51"/>
      <c r="I2" s="51"/>
    </row>
    <row r="3" customFormat="false" ht="25" hidden="false" customHeight="false" outlineLevel="0" collapsed="false">
      <c r="A3" s="52" t="s">
        <v>37</v>
      </c>
      <c r="B3" s="52"/>
      <c r="C3" s="52"/>
      <c r="D3" s="52"/>
      <c r="E3" s="52"/>
      <c r="F3" s="52"/>
      <c r="G3" s="52"/>
      <c r="H3" s="52"/>
      <c r="I3" s="52"/>
    </row>
    <row r="4" customFormat="false" ht="25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 t="s">
        <v>38</v>
      </c>
    </row>
    <row r="5" s="59" customFormat="true" ht="99.75" hidden="false" customHeight="true" outlineLevel="0" collapsed="false">
      <c r="A5" s="55" t="s">
        <v>39</v>
      </c>
      <c r="B5" s="56" t="s">
        <v>40</v>
      </c>
      <c r="C5" s="56" t="s">
        <v>41</v>
      </c>
      <c r="D5" s="56" t="s">
        <v>42</v>
      </c>
      <c r="E5" s="57" t="s">
        <v>43</v>
      </c>
      <c r="F5" s="56" t="s">
        <v>44</v>
      </c>
      <c r="G5" s="56" t="s">
        <v>45</v>
      </c>
      <c r="H5" s="56" t="s">
        <v>46</v>
      </c>
      <c r="I5" s="58" t="s">
        <v>47</v>
      </c>
    </row>
    <row r="6" s="65" customFormat="true" ht="22.5" hidden="false" customHeight="false" outlineLevel="0" collapsed="false">
      <c r="A6" s="60"/>
      <c r="B6" s="61"/>
      <c r="C6" s="62"/>
      <c r="D6" s="61"/>
      <c r="E6" s="63"/>
      <c r="F6" s="61"/>
      <c r="G6" s="62"/>
      <c r="H6" s="61"/>
      <c r="I6" s="64"/>
    </row>
    <row r="7" customFormat="false" ht="25" hidden="false" customHeight="false" outlineLevel="0" collapsed="false">
      <c r="A7" s="66" t="s">
        <v>48</v>
      </c>
      <c r="B7" s="67" t="n">
        <v>51800</v>
      </c>
      <c r="C7" s="67" t="n">
        <v>10000</v>
      </c>
      <c r="D7" s="67" t="n">
        <v>2000</v>
      </c>
      <c r="E7" s="68" t="n">
        <f aca="false">SUM(B7:D7)</f>
        <v>63800</v>
      </c>
      <c r="F7" s="69" t="n">
        <f aca="false">工時記錄表!AI5</f>
        <v>0.675</v>
      </c>
      <c r="G7" s="70" t="n">
        <f aca="false">ROUND(E7*F7,0)</f>
        <v>43065</v>
      </c>
      <c r="H7" s="67" t="n">
        <f aca="false">加班記錄!I6</f>
        <v>200</v>
      </c>
      <c r="I7" s="71" t="n">
        <f aca="false">SUM(G7:H7)</f>
        <v>43265</v>
      </c>
    </row>
    <row r="8" customFormat="false" ht="25" hidden="false" customHeight="false" outlineLevel="0" collapsed="false">
      <c r="A8" s="66" t="s">
        <v>49</v>
      </c>
      <c r="B8" s="67" t="n">
        <v>41800</v>
      </c>
      <c r="C8" s="67" t="n">
        <v>0</v>
      </c>
      <c r="D8" s="67" t="n">
        <v>0</v>
      </c>
      <c r="E8" s="68" t="n">
        <f aca="false">SUM(B8:D8)</f>
        <v>41800</v>
      </c>
      <c r="F8" s="69" t="n">
        <f aca="false">工時記錄表!AI6</f>
        <v>1</v>
      </c>
      <c r="G8" s="70" t="n">
        <f aca="false">ROUND(E8*F8,0)</f>
        <v>41800</v>
      </c>
      <c r="H8" s="67" t="n">
        <f aca="false">加班記錄!I7</f>
        <v>300</v>
      </c>
      <c r="I8" s="71" t="n">
        <f aca="false">SUM(G8:H8)</f>
        <v>42100</v>
      </c>
    </row>
    <row r="9" customFormat="false" ht="25" hidden="false" customHeight="false" outlineLevel="0" collapsed="false">
      <c r="A9" s="66" t="s">
        <v>50</v>
      </c>
      <c r="B9" s="67" t="n">
        <v>36800</v>
      </c>
      <c r="C9" s="67" t="n">
        <v>0</v>
      </c>
      <c r="D9" s="67" t="n">
        <v>0</v>
      </c>
      <c r="E9" s="68" t="n">
        <f aca="false">SUM(B9:D9)</f>
        <v>36800</v>
      </c>
      <c r="F9" s="69" t="n">
        <f aca="false">工時記錄表!AI7</f>
        <v>0.5</v>
      </c>
      <c r="G9" s="70" t="n">
        <f aca="false">ROUND(E9*F9,0)</f>
        <v>18400</v>
      </c>
      <c r="H9" s="67" t="n">
        <f aca="false">加班記錄!I8</f>
        <v>400</v>
      </c>
      <c r="I9" s="71" t="n">
        <f aca="false">SUM(G9:H9)</f>
        <v>18800</v>
      </c>
    </row>
    <row r="10" customFormat="false" ht="25" hidden="false" customHeight="false" outlineLevel="0" collapsed="false">
      <c r="A10" s="66" t="s">
        <v>51</v>
      </c>
      <c r="B10" s="72" t="n">
        <v>31800</v>
      </c>
      <c r="C10" s="67" t="n">
        <v>0</v>
      </c>
      <c r="D10" s="67" t="n">
        <v>0</v>
      </c>
      <c r="E10" s="68" t="n">
        <f aca="false">SUM(B10:D10)</f>
        <v>31800</v>
      </c>
      <c r="F10" s="69" t="n">
        <f aca="false">工時記錄表!AI8</f>
        <v>0.75</v>
      </c>
      <c r="G10" s="70" t="n">
        <f aca="false">ROUND(E10*F10,0)</f>
        <v>23850</v>
      </c>
      <c r="H10" s="67" t="n">
        <f aca="false">加班記錄!I9</f>
        <v>500</v>
      </c>
      <c r="I10" s="71" t="n">
        <f aca="false">SUM(G10:H10)</f>
        <v>24350</v>
      </c>
    </row>
    <row r="11" customFormat="false" ht="23" hidden="false" customHeight="false" outlineLevel="0" collapsed="false">
      <c r="A11" s="66"/>
      <c r="B11" s="72"/>
      <c r="C11" s="72"/>
      <c r="D11" s="72"/>
      <c r="E11" s="73"/>
      <c r="F11" s="74"/>
      <c r="G11" s="75"/>
      <c r="H11" s="67" t="n">
        <f aca="false">加班記錄!I10</f>
        <v>0</v>
      </c>
      <c r="I11" s="71" t="n">
        <f aca="false">SUM(G11:H11)</f>
        <v>0</v>
      </c>
    </row>
    <row r="12" customFormat="false" ht="23" hidden="false" customHeight="false" outlineLevel="0" collapsed="false">
      <c r="A12" s="76"/>
      <c r="B12" s="72"/>
      <c r="C12" s="72" t="n">
        <v>0</v>
      </c>
      <c r="D12" s="72" t="n">
        <v>0</v>
      </c>
      <c r="E12" s="73" t="n">
        <f aca="false">SUM(B12:D12)</f>
        <v>0</v>
      </c>
      <c r="F12" s="74"/>
      <c r="G12" s="75" t="n">
        <f aca="false">E12*F12</f>
        <v>0</v>
      </c>
      <c r="H12" s="67" t="n">
        <f aca="false">加班記錄!I11</f>
        <v>0</v>
      </c>
      <c r="I12" s="71" t="n">
        <f aca="false">SUM(G12:H12)</f>
        <v>0</v>
      </c>
    </row>
    <row r="13" s="50" customFormat="true" ht="25.5" hidden="false" customHeight="false" outlineLevel="0" collapsed="false">
      <c r="A13" s="77" t="s">
        <v>52</v>
      </c>
      <c r="B13" s="78" t="n">
        <f aca="false">SUM(B7:B12)</f>
        <v>162200</v>
      </c>
      <c r="C13" s="78" t="n">
        <f aca="false">SUM(C7:C12)</f>
        <v>10000</v>
      </c>
      <c r="D13" s="78" t="n">
        <f aca="false">SUM(D7:D12)</f>
        <v>2000</v>
      </c>
      <c r="E13" s="78" t="n">
        <f aca="false">SUM(E7:E12)</f>
        <v>174200</v>
      </c>
      <c r="F13" s="78" t="n">
        <f aca="false">SUM(F7:F12)</f>
        <v>2.925</v>
      </c>
      <c r="G13" s="78" t="n">
        <f aca="false">SUM(G7:G12)</f>
        <v>127115</v>
      </c>
      <c r="H13" s="78" t="n">
        <f aca="false">SUM(H7:H12)</f>
        <v>1400</v>
      </c>
      <c r="I13" s="79" t="n">
        <f aca="false">SUM(I7:I12)</f>
        <v>128515</v>
      </c>
    </row>
    <row r="14" s="50" customFormat="true" ht="2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1"/>
    </row>
    <row r="15" s="50" customFormat="true" ht="2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1"/>
    </row>
    <row r="16" s="83" customFormat="true" ht="25" hidden="false" customHeight="false" outlineLevel="0" collapsed="false">
      <c r="A16" s="82" t="s">
        <v>53</v>
      </c>
      <c r="E16" s="84"/>
      <c r="G16" s="85"/>
      <c r="H16" s="85"/>
      <c r="I16" s="85"/>
    </row>
    <row r="17" s="83" customFormat="true" ht="23" hidden="false" customHeight="true" outlineLevel="0" collapsed="false">
      <c r="A17" s="86" t="s">
        <v>54</v>
      </c>
      <c r="B17" s="86"/>
      <c r="C17" s="86"/>
      <c r="D17" s="86"/>
      <c r="E17" s="86"/>
      <c r="F17" s="86"/>
      <c r="G17" s="86"/>
      <c r="H17" s="86"/>
      <c r="I17" s="86"/>
    </row>
    <row r="18" s="83" customFormat="true" ht="25.5" hidden="false" customHeight="true" outlineLevel="0" collapsed="false">
      <c r="A18" s="86" t="s">
        <v>55</v>
      </c>
      <c r="B18" s="86"/>
      <c r="C18" s="86"/>
      <c r="D18" s="86"/>
      <c r="E18" s="86"/>
      <c r="F18" s="86"/>
      <c r="G18" s="86"/>
      <c r="H18" s="86"/>
      <c r="I18" s="86"/>
    </row>
    <row r="19" s="83" customFormat="true" ht="25.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</row>
    <row r="20" s="40" customFormat="true" ht="18" hidden="false" customHeight="false" outlineLevel="0" collapsed="false">
      <c r="A20" s="42" t="s">
        <v>33</v>
      </c>
      <c r="E20" s="42" t="s">
        <v>34</v>
      </c>
      <c r="I20" s="44" t="s">
        <v>35</v>
      </c>
    </row>
    <row r="21" customFormat="false" ht="23" hidden="false" customHeight="false" outlineLevel="0" collapsed="false">
      <c r="A21" s="89"/>
      <c r="D21" s="90"/>
      <c r="E21" s="91"/>
      <c r="F21" s="90"/>
      <c r="G21" s="92"/>
      <c r="H21" s="93"/>
      <c r="I21" s="93"/>
      <c r="K21" s="89"/>
      <c r="V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</row>
    <row r="22" customFormat="false" ht="23" hidden="false" customHeight="false" outlineLevel="0" collapsed="false">
      <c r="C22" s="83"/>
    </row>
  </sheetData>
  <mergeCells count="4">
    <mergeCell ref="A2:I2"/>
    <mergeCell ref="A3:I3"/>
    <mergeCell ref="A17:I17"/>
    <mergeCell ref="A18:I18"/>
  </mergeCells>
  <printOptions headings="false" gridLines="false" gridLinesSet="true" horizontalCentered="true" verticalCentered="tru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F9" activeCellId="0" sqref="F9"/>
    </sheetView>
  </sheetViews>
  <sheetFormatPr defaultColWidth="11.16015625" defaultRowHeight="17" zeroHeight="false" outlineLevelRow="0" outlineLevelCol="0"/>
  <cols>
    <col collapsed="false" customWidth="true" hidden="false" outlineLevel="0" max="1" min="1" style="219" width="13.16"/>
    <col collapsed="false" customWidth="true" hidden="false" outlineLevel="0" max="2" min="2" style="219" width="13.66"/>
    <col collapsed="false" customWidth="true" hidden="false" outlineLevel="0" max="3" min="3" style="219" width="14.99"/>
    <col collapsed="false" customWidth="true" hidden="false" outlineLevel="0" max="4" min="4" style="219" width="15.08"/>
    <col collapsed="false" customWidth="true" hidden="false" outlineLevel="0" max="5" min="5" style="219" width="10.08"/>
    <col collapsed="false" customWidth="true" hidden="false" outlineLevel="0" max="6" min="6" style="219" width="16.32"/>
    <col collapsed="false" customWidth="true" hidden="false" outlineLevel="0" max="7" min="7" style="219" width="27.08"/>
    <col collapsed="false" customWidth="true" hidden="false" outlineLevel="0" max="8" min="8" style="316" width="7.57"/>
    <col collapsed="false" customWidth="true" hidden="false" outlineLevel="0" max="9" min="9" style="219" width="30.58"/>
    <col collapsed="false" customWidth="true" hidden="false" outlineLevel="0" max="10" min="10" style="219" width="24.41"/>
    <col collapsed="false" customWidth="false" hidden="false" outlineLevel="0" max="11" min="11" style="219" width="11.16"/>
    <col collapsed="false" customWidth="true" hidden="false" outlineLevel="0" max="12" min="12" style="219" width="11.07"/>
    <col collapsed="false" customWidth="false" hidden="false" outlineLevel="0" max="257" min="13" style="219" width="11.16"/>
  </cols>
  <sheetData>
    <row r="1" customFormat="false" ht="21.75" hidden="false" customHeight="true" outlineLevel="0" collapsed="false">
      <c r="A1" s="410" t="str">
        <f aca="false">計畫經費彙總表!A2</f>
        <v>機構名稱</v>
      </c>
      <c r="B1" s="410"/>
      <c r="C1" s="410"/>
      <c r="D1" s="410"/>
      <c r="E1" s="410"/>
      <c r="F1" s="410"/>
      <c r="G1" s="410"/>
      <c r="H1" s="410"/>
      <c r="I1" s="410"/>
      <c r="J1" s="410"/>
    </row>
    <row r="2" customFormat="false" ht="21.5" hidden="false" customHeight="false" outlineLevel="0" collapsed="false">
      <c r="A2" s="411" t="s">
        <v>255</v>
      </c>
      <c r="B2" s="411"/>
      <c r="C2" s="411"/>
      <c r="D2" s="411"/>
      <c r="E2" s="411"/>
      <c r="F2" s="411"/>
      <c r="G2" s="411"/>
      <c r="H2" s="411"/>
      <c r="I2" s="411"/>
      <c r="J2" s="411"/>
    </row>
    <row r="3" customFormat="false" ht="17.5" hidden="false" customHeight="fals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3" t="s">
        <v>256</v>
      </c>
    </row>
    <row r="4" s="418" customFormat="true" ht="53.5" hidden="false" customHeight="true" outlineLevel="0" collapsed="false">
      <c r="A4" s="414" t="s">
        <v>65</v>
      </c>
      <c r="B4" s="415" t="s">
        <v>89</v>
      </c>
      <c r="C4" s="416" t="s">
        <v>257</v>
      </c>
      <c r="D4" s="416" t="s">
        <v>258</v>
      </c>
      <c r="E4" s="415" t="s">
        <v>92</v>
      </c>
      <c r="F4" s="416" t="s">
        <v>259</v>
      </c>
      <c r="G4" s="416" t="s">
        <v>260</v>
      </c>
      <c r="H4" s="415" t="s">
        <v>95</v>
      </c>
      <c r="I4" s="415" t="s">
        <v>261</v>
      </c>
      <c r="J4" s="417" t="s">
        <v>67</v>
      </c>
    </row>
    <row r="5" customFormat="false" ht="18" hidden="false" customHeight="true" outlineLevel="0" collapsed="false">
      <c r="A5" s="419"/>
      <c r="B5" s="420"/>
      <c r="C5" s="420"/>
      <c r="D5" s="420"/>
      <c r="E5" s="421"/>
      <c r="F5" s="421"/>
      <c r="G5" s="422" t="s">
        <v>262</v>
      </c>
      <c r="H5" s="423" t="n">
        <v>1</v>
      </c>
      <c r="I5" s="424" t="n">
        <v>7200</v>
      </c>
      <c r="J5" s="425" t="n">
        <f aca="false">H5*I5</f>
        <v>7200</v>
      </c>
    </row>
    <row r="6" customFormat="false" ht="19.5" hidden="false" customHeight="false" outlineLevel="0" collapsed="false">
      <c r="A6" s="426"/>
      <c r="B6" s="427"/>
      <c r="C6" s="427"/>
      <c r="D6" s="427"/>
      <c r="E6" s="428"/>
      <c r="F6" s="429"/>
      <c r="G6" s="430"/>
      <c r="H6" s="431"/>
      <c r="I6" s="431"/>
      <c r="J6" s="432"/>
    </row>
    <row r="7" customFormat="false" ht="19.5" hidden="false" customHeight="false" outlineLevel="0" collapsed="false">
      <c r="A7" s="426"/>
      <c r="B7" s="427"/>
      <c r="C7" s="427"/>
      <c r="D7" s="427"/>
      <c r="E7" s="428"/>
      <c r="F7" s="429"/>
      <c r="G7" s="430"/>
      <c r="H7" s="431"/>
      <c r="I7" s="431"/>
      <c r="J7" s="432"/>
    </row>
    <row r="8" customFormat="false" ht="19.5" hidden="false" customHeight="false" outlineLevel="0" collapsed="false">
      <c r="A8" s="426"/>
      <c r="B8" s="427"/>
      <c r="C8" s="427"/>
      <c r="D8" s="427"/>
      <c r="E8" s="428"/>
      <c r="F8" s="429"/>
      <c r="G8" s="430"/>
      <c r="H8" s="431"/>
      <c r="I8" s="431"/>
      <c r="J8" s="432"/>
    </row>
    <row r="9" customFormat="false" ht="19.5" hidden="false" customHeight="false" outlineLevel="0" collapsed="false">
      <c r="A9" s="426"/>
      <c r="B9" s="427"/>
      <c r="C9" s="427"/>
      <c r="D9" s="427"/>
      <c r="E9" s="428"/>
      <c r="F9" s="429"/>
      <c r="G9" s="430"/>
      <c r="H9" s="431"/>
      <c r="I9" s="431"/>
      <c r="J9" s="432"/>
    </row>
    <row r="10" customFormat="false" ht="19.5" hidden="false" customHeight="false" outlineLevel="0" collapsed="false">
      <c r="A10" s="433"/>
      <c r="B10" s="427"/>
      <c r="C10" s="427"/>
      <c r="D10" s="427"/>
      <c r="E10" s="427"/>
      <c r="F10" s="427"/>
      <c r="G10" s="430"/>
      <c r="H10" s="431"/>
      <c r="I10" s="434"/>
      <c r="J10" s="432"/>
    </row>
    <row r="11" customFormat="false" ht="19.5" hidden="false" customHeight="false" outlineLevel="0" collapsed="false">
      <c r="A11" s="435"/>
      <c r="B11" s="427"/>
      <c r="C11" s="427"/>
      <c r="D11" s="427"/>
      <c r="E11" s="427"/>
      <c r="F11" s="427"/>
      <c r="G11" s="430"/>
      <c r="H11" s="431"/>
      <c r="I11" s="434"/>
      <c r="J11" s="432"/>
    </row>
    <row r="12" customFormat="false" ht="22.5" hidden="false" customHeight="true" outlineLevel="0" collapsed="false">
      <c r="A12" s="426"/>
      <c r="B12" s="427"/>
      <c r="C12" s="427"/>
      <c r="D12" s="427"/>
      <c r="E12" s="427"/>
      <c r="F12" s="427"/>
      <c r="G12" s="430"/>
      <c r="H12" s="431"/>
      <c r="I12" s="434"/>
      <c r="J12" s="432"/>
    </row>
    <row r="13" customFormat="false" ht="19.5" hidden="false" customHeight="false" outlineLevel="0" collapsed="false">
      <c r="A13" s="426"/>
      <c r="B13" s="427"/>
      <c r="C13" s="427"/>
      <c r="D13" s="427"/>
      <c r="E13" s="427"/>
      <c r="F13" s="427"/>
      <c r="G13" s="430"/>
      <c r="H13" s="431"/>
      <c r="I13" s="434"/>
      <c r="J13" s="432"/>
    </row>
    <row r="14" customFormat="false" ht="15.75" hidden="false" customHeight="true" outlineLevel="0" collapsed="false">
      <c r="A14" s="435"/>
      <c r="B14" s="427"/>
      <c r="C14" s="427"/>
      <c r="D14" s="427"/>
      <c r="E14" s="427"/>
      <c r="F14" s="427"/>
      <c r="G14" s="427"/>
      <c r="H14" s="431"/>
      <c r="I14" s="434"/>
      <c r="J14" s="432"/>
    </row>
    <row r="15" customFormat="false" ht="15.75" hidden="false" customHeight="true" outlineLevel="0" collapsed="false">
      <c r="A15" s="426"/>
      <c r="B15" s="427"/>
      <c r="C15" s="427"/>
      <c r="D15" s="427"/>
      <c r="E15" s="427"/>
      <c r="F15" s="427"/>
      <c r="G15" s="427"/>
      <c r="H15" s="431"/>
      <c r="I15" s="434"/>
      <c r="J15" s="432"/>
    </row>
    <row r="16" customFormat="false" ht="16.5" hidden="false" customHeight="true" outlineLevel="0" collapsed="false">
      <c r="A16" s="426"/>
      <c r="B16" s="427"/>
      <c r="C16" s="427"/>
      <c r="D16" s="427"/>
      <c r="E16" s="427"/>
      <c r="F16" s="427"/>
      <c r="G16" s="427"/>
      <c r="H16" s="431"/>
      <c r="I16" s="434"/>
      <c r="J16" s="432"/>
    </row>
    <row r="17" customFormat="false" ht="16.5" hidden="false" customHeight="true" outlineLevel="0" collapsed="false">
      <c r="A17" s="436"/>
      <c r="B17" s="437"/>
      <c r="C17" s="437"/>
      <c r="D17" s="437"/>
      <c r="E17" s="437"/>
      <c r="F17" s="437"/>
      <c r="G17" s="437"/>
      <c r="H17" s="438"/>
      <c r="I17" s="439"/>
      <c r="J17" s="440"/>
    </row>
    <row r="18" customFormat="false" ht="17.25" hidden="false" customHeight="true" outlineLevel="0" collapsed="false">
      <c r="A18" s="441" t="s">
        <v>263</v>
      </c>
      <c r="B18" s="442"/>
      <c r="C18" s="442"/>
      <c r="D18" s="442"/>
      <c r="E18" s="442"/>
      <c r="F18" s="442"/>
      <c r="G18" s="442"/>
      <c r="H18" s="438"/>
      <c r="I18" s="443"/>
      <c r="J18" s="444" t="n">
        <f aca="false">ROUND(SUM(J5:J17),0)</f>
        <v>7200</v>
      </c>
    </row>
    <row r="19" customFormat="false" ht="17.25" hidden="false" customHeight="true" outlineLevel="0" collapsed="false">
      <c r="A19" s="445"/>
      <c r="B19" s="446"/>
      <c r="C19" s="446"/>
      <c r="D19" s="446"/>
      <c r="E19" s="446"/>
      <c r="F19" s="446"/>
      <c r="G19" s="446"/>
      <c r="I19" s="446"/>
      <c r="J19" s="447"/>
    </row>
    <row r="20" customFormat="false" ht="14.25" hidden="false" customHeight="true" outlineLevel="0" collapsed="false">
      <c r="A20" s="448" t="s">
        <v>264</v>
      </c>
      <c r="B20" s="448"/>
      <c r="C20" s="448"/>
      <c r="D20" s="448"/>
      <c r="E20" s="448"/>
      <c r="F20" s="448"/>
      <c r="G20" s="448"/>
      <c r="H20" s="448"/>
      <c r="I20" s="448"/>
      <c r="J20" s="448"/>
    </row>
    <row r="21" customFormat="false" ht="14.25" hidden="false" customHeight="true" outlineLevel="0" collapsed="false">
      <c r="A21" s="448" t="s">
        <v>265</v>
      </c>
      <c r="B21" s="448"/>
      <c r="C21" s="448"/>
      <c r="D21" s="448"/>
      <c r="E21" s="448"/>
      <c r="F21" s="448"/>
      <c r="G21" s="448"/>
      <c r="H21" s="448"/>
      <c r="I21" s="448"/>
      <c r="J21" s="448"/>
    </row>
    <row r="22" s="292" customFormat="true" ht="13.75" hidden="false" customHeight="true" outlineLevel="0" collapsed="false">
      <c r="A22" s="448" t="s">
        <v>266</v>
      </c>
      <c r="B22" s="448"/>
      <c r="C22" s="448"/>
      <c r="D22" s="448"/>
      <c r="E22" s="448"/>
      <c r="F22" s="448"/>
      <c r="G22" s="448"/>
      <c r="H22" s="448"/>
      <c r="I22" s="448"/>
      <c r="J22" s="448"/>
    </row>
    <row r="23" s="292" customFormat="true" ht="14" hidden="false" customHeight="true" outlineLevel="0" collapsed="false">
      <c r="A23" s="449" t="s">
        <v>267</v>
      </c>
      <c r="B23" s="449"/>
      <c r="C23" s="449"/>
      <c r="D23" s="449"/>
      <c r="E23" s="449"/>
      <c r="F23" s="449"/>
      <c r="G23" s="449"/>
      <c r="H23" s="449"/>
      <c r="I23" s="449"/>
      <c r="J23" s="449"/>
    </row>
    <row r="24" s="292" customFormat="true" ht="14" hidden="false" customHeight="true" outlineLevel="0" collapsed="false">
      <c r="A24" s="449" t="s">
        <v>268</v>
      </c>
      <c r="B24" s="449"/>
      <c r="C24" s="449"/>
      <c r="D24" s="449"/>
      <c r="E24" s="449"/>
      <c r="F24" s="449"/>
      <c r="G24" s="449"/>
      <c r="H24" s="449"/>
      <c r="I24" s="449"/>
      <c r="J24" s="449"/>
    </row>
    <row r="25" s="292" customFormat="true" ht="14" hidden="false" customHeight="true" outlineLevel="0" collapsed="false">
      <c r="A25" s="449" t="s">
        <v>269</v>
      </c>
      <c r="B25" s="449"/>
      <c r="C25" s="449"/>
      <c r="D25" s="449"/>
      <c r="E25" s="449"/>
      <c r="F25" s="449"/>
      <c r="G25" s="449"/>
      <c r="H25" s="449"/>
      <c r="I25" s="449"/>
      <c r="J25" s="449"/>
    </row>
    <row r="26" s="292" customFormat="true" ht="14" hidden="false" customHeight="true" outlineLevel="0" collapsed="false">
      <c r="A26" s="449" t="s">
        <v>270</v>
      </c>
      <c r="B26" s="449"/>
      <c r="C26" s="449"/>
      <c r="D26" s="449"/>
      <c r="E26" s="449"/>
      <c r="F26" s="449"/>
      <c r="G26" s="449"/>
      <c r="H26" s="449"/>
      <c r="I26" s="449"/>
      <c r="J26" s="449"/>
    </row>
    <row r="27" s="292" customFormat="true" ht="14" hidden="false" customHeight="true" outlineLevel="0" collapsed="false">
      <c r="A27" s="449" t="s">
        <v>271</v>
      </c>
      <c r="B27" s="449"/>
      <c r="C27" s="449"/>
      <c r="D27" s="449"/>
      <c r="E27" s="449"/>
      <c r="F27" s="449"/>
      <c r="G27" s="449"/>
      <c r="H27" s="449"/>
      <c r="I27" s="449"/>
      <c r="J27" s="449"/>
    </row>
    <row r="28" s="292" customFormat="true" ht="14" hidden="false" customHeight="true" outlineLevel="0" collapsed="false">
      <c r="A28" s="449" t="s">
        <v>272</v>
      </c>
      <c r="B28" s="449"/>
      <c r="C28" s="449"/>
      <c r="D28" s="449"/>
      <c r="E28" s="449"/>
      <c r="F28" s="449"/>
      <c r="G28" s="449"/>
      <c r="H28" s="449"/>
      <c r="I28" s="449"/>
      <c r="J28" s="449"/>
    </row>
    <row r="29" s="292" customFormat="true" ht="14" hidden="false" customHeight="true" outlineLevel="0" collapsed="false">
      <c r="A29" s="449" t="s">
        <v>273</v>
      </c>
      <c r="B29" s="449"/>
      <c r="C29" s="449"/>
      <c r="D29" s="449"/>
      <c r="E29" s="449"/>
      <c r="F29" s="449"/>
      <c r="G29" s="449"/>
      <c r="H29" s="449"/>
      <c r="I29" s="449"/>
      <c r="J29" s="449"/>
    </row>
    <row r="30" s="292" customFormat="true" ht="14" hidden="false" customHeight="true" outlineLevel="0" collapsed="false">
      <c r="A30" s="449" t="s">
        <v>274</v>
      </c>
      <c r="B30" s="449"/>
      <c r="C30" s="449"/>
      <c r="D30" s="449"/>
      <c r="E30" s="449"/>
      <c r="F30" s="449"/>
      <c r="G30" s="449"/>
      <c r="H30" s="449"/>
      <c r="I30" s="449"/>
      <c r="J30" s="449"/>
    </row>
    <row r="31" s="292" customFormat="true" ht="14" hidden="false" customHeight="true" outlineLevel="0" collapsed="false">
      <c r="A31" s="449" t="s">
        <v>275</v>
      </c>
      <c r="B31" s="449"/>
      <c r="C31" s="449"/>
      <c r="D31" s="449"/>
      <c r="E31" s="449"/>
      <c r="F31" s="449"/>
      <c r="G31" s="449"/>
      <c r="H31" s="449"/>
      <c r="I31" s="449"/>
      <c r="J31" s="449"/>
    </row>
    <row r="32" customFormat="false" ht="17" hidden="false" customHeight="false" outlineLevel="0" collapsed="false">
      <c r="A32" s="292"/>
    </row>
    <row r="33" s="451" customFormat="true" ht="18" hidden="false" customHeight="false" outlineLevel="0" collapsed="false">
      <c r="A33" s="450" t="s">
        <v>276</v>
      </c>
      <c r="F33" s="452" t="s">
        <v>277</v>
      </c>
      <c r="I33" s="453" t="s">
        <v>35</v>
      </c>
    </row>
  </sheetData>
  <mergeCells count="14">
    <mergeCell ref="A1:J1"/>
    <mergeCell ref="A2:J2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25" zeroHeight="false" outlineLevelRow="0" outlineLevelCol="0"/>
  <cols>
    <col collapsed="false" customWidth="true" hidden="false" outlineLevel="0" max="1" min="1" style="96" width="14.07"/>
    <col collapsed="false" customWidth="true" hidden="false" outlineLevel="0" max="2" min="2" style="96" width="13.57"/>
    <col collapsed="false" customWidth="true" hidden="false" outlineLevel="0" max="3" min="3" style="96" width="19.08"/>
    <col collapsed="false" customWidth="true" hidden="false" outlineLevel="0" max="4" min="4" style="96" width="15.58"/>
    <col collapsed="false" customWidth="true" hidden="false" outlineLevel="0" max="5" min="5" style="97" width="16.49"/>
    <col collapsed="false" customWidth="true" hidden="false" outlineLevel="0" max="6" min="6" style="96" width="10.49"/>
    <col collapsed="false" customWidth="true" hidden="false" outlineLevel="0" max="7" min="7" style="96" width="15.58"/>
    <col collapsed="false" customWidth="true" hidden="false" outlineLevel="0" max="8" min="8" style="96" width="11.07"/>
    <col collapsed="false" customWidth="true" hidden="false" outlineLevel="0" max="9" min="9" style="96" width="26.49"/>
    <col collapsed="false" customWidth="true" hidden="false" outlineLevel="0" max="10" min="10" style="96" width="15.99"/>
    <col collapsed="false" customWidth="false" hidden="false" outlineLevel="0" max="257" min="11" style="96" width="8.99"/>
  </cols>
  <sheetData>
    <row r="2" customFormat="false" ht="25" hidden="false" customHeight="false" outlineLevel="0" collapsed="false">
      <c r="A2" s="51" t="str">
        <f aca="false">計畫經費彙總表!A2</f>
        <v>機構名稱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5" hidden="false" customHeight="fals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5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9" t="s">
        <v>38</v>
      </c>
    </row>
    <row r="5" s="104" customFormat="true" ht="50" hidden="false" customHeight="true" outlineLevel="0" collapsed="false">
      <c r="A5" s="100" t="s">
        <v>39</v>
      </c>
      <c r="B5" s="101" t="s">
        <v>57</v>
      </c>
      <c r="C5" s="101"/>
      <c r="D5" s="101"/>
      <c r="E5" s="101"/>
      <c r="F5" s="101" t="s">
        <v>58</v>
      </c>
      <c r="G5" s="101" t="s">
        <v>59</v>
      </c>
      <c r="H5" s="101"/>
      <c r="I5" s="102" t="s">
        <v>60</v>
      </c>
      <c r="J5" s="103" t="s">
        <v>61</v>
      </c>
    </row>
    <row r="6" customFormat="false" ht="25" hidden="false" customHeight="false" outlineLevel="0" collapsed="false">
      <c r="A6" s="66" t="s">
        <v>48</v>
      </c>
      <c r="B6" s="105"/>
      <c r="C6" s="105"/>
      <c r="D6" s="105"/>
      <c r="E6" s="105"/>
      <c r="F6" s="106"/>
      <c r="G6" s="105"/>
      <c r="H6" s="105"/>
      <c r="I6" s="107" t="n">
        <v>200</v>
      </c>
      <c r="J6" s="108"/>
    </row>
    <row r="7" customFormat="false" ht="25" hidden="false" customHeight="false" outlineLevel="0" collapsed="false">
      <c r="A7" s="66" t="s">
        <v>49</v>
      </c>
      <c r="B7" s="105"/>
      <c r="C7" s="105"/>
      <c r="D7" s="105"/>
      <c r="E7" s="105"/>
      <c r="F7" s="106"/>
      <c r="G7" s="105"/>
      <c r="H7" s="105"/>
      <c r="I7" s="107" t="n">
        <v>300</v>
      </c>
      <c r="J7" s="108"/>
    </row>
    <row r="8" customFormat="false" ht="25" hidden="false" customHeight="false" outlineLevel="0" collapsed="false">
      <c r="A8" s="66" t="s">
        <v>50</v>
      </c>
      <c r="B8" s="105"/>
      <c r="C8" s="105"/>
      <c r="D8" s="105"/>
      <c r="E8" s="105"/>
      <c r="F8" s="106"/>
      <c r="G8" s="105"/>
      <c r="H8" s="105"/>
      <c r="I8" s="107" t="n">
        <v>400</v>
      </c>
      <c r="J8" s="108"/>
    </row>
    <row r="9" customFormat="false" ht="25" hidden="false" customHeight="false" outlineLevel="0" collapsed="false">
      <c r="A9" s="66" t="s">
        <v>51</v>
      </c>
      <c r="B9" s="105"/>
      <c r="C9" s="105"/>
      <c r="D9" s="105"/>
      <c r="E9" s="105"/>
      <c r="F9" s="106"/>
      <c r="G9" s="105"/>
      <c r="H9" s="105"/>
      <c r="I9" s="107" t="n">
        <v>500</v>
      </c>
      <c r="J9" s="108"/>
    </row>
    <row r="10" customFormat="false" ht="25" hidden="false" customHeight="false" outlineLevel="0" collapsed="false">
      <c r="A10" s="109"/>
      <c r="B10" s="105"/>
      <c r="C10" s="105"/>
      <c r="D10" s="105"/>
      <c r="E10" s="105"/>
      <c r="F10" s="106"/>
      <c r="G10" s="105"/>
      <c r="H10" s="105"/>
      <c r="I10" s="107" t="n">
        <v>0</v>
      </c>
      <c r="J10" s="108"/>
    </row>
    <row r="11" customFormat="false" ht="25" hidden="false" customHeight="false" outlineLevel="0" collapsed="false">
      <c r="A11" s="110"/>
      <c r="B11" s="105"/>
      <c r="C11" s="105"/>
      <c r="D11" s="105"/>
      <c r="E11" s="105"/>
      <c r="F11" s="106"/>
      <c r="G11" s="105"/>
      <c r="H11" s="105"/>
      <c r="I11" s="107" t="n">
        <v>0</v>
      </c>
      <c r="J11" s="108"/>
    </row>
    <row r="12" s="97" customFormat="true" ht="25.5" hidden="false" customHeight="false" outlineLevel="0" collapsed="false">
      <c r="A12" s="111" t="s">
        <v>52</v>
      </c>
      <c r="B12" s="112"/>
      <c r="C12" s="112"/>
      <c r="D12" s="112"/>
      <c r="E12" s="112"/>
      <c r="F12" s="112"/>
      <c r="G12" s="113"/>
      <c r="H12" s="113"/>
      <c r="I12" s="112" t="n">
        <f aca="false">SUM(I6:I11)</f>
        <v>1400</v>
      </c>
      <c r="J12" s="114"/>
    </row>
    <row r="13" s="97" customFormat="true" ht="25" hidden="false" customHeight="false" outlineLevel="0" collapsed="false">
      <c r="A13" s="80"/>
      <c r="B13" s="115"/>
      <c r="C13" s="115"/>
      <c r="D13" s="115"/>
      <c r="E13" s="115"/>
      <c r="F13" s="115"/>
      <c r="G13" s="115"/>
      <c r="H13" s="115"/>
      <c r="I13" s="115"/>
    </row>
    <row r="14" s="40" customFormat="true" ht="18" hidden="false" customHeight="false" outlineLevel="0" collapsed="false">
      <c r="A14" s="42" t="s">
        <v>33</v>
      </c>
      <c r="D14" s="42" t="s">
        <v>34</v>
      </c>
      <c r="H14" s="44" t="s">
        <v>35</v>
      </c>
    </row>
    <row r="15" customFormat="false" ht="25" hidden="false" customHeight="false" outlineLevel="0" collapsed="false">
      <c r="C15" s="82"/>
      <c r="G15" s="116"/>
      <c r="H15" s="116"/>
      <c r="I15" s="116"/>
    </row>
    <row r="16" customFormat="false" ht="25" hidden="false" customHeight="false" outlineLevel="0" collapsed="false">
      <c r="A16" s="117"/>
      <c r="D16" s="118"/>
      <c r="E16" s="119"/>
      <c r="F16" s="118"/>
      <c r="G16" s="116"/>
      <c r="H16" s="120"/>
      <c r="I16" s="120"/>
      <c r="K16" s="117"/>
      <c r="V16" s="121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</row>
    <row r="17" customFormat="false" ht="25" hidden="false" customHeight="false" outlineLevel="0" collapsed="false">
      <c r="C17" s="82"/>
    </row>
  </sheetData>
  <mergeCells count="18">
    <mergeCell ref="A2:J2"/>
    <mergeCell ref="A3:J3"/>
    <mergeCell ref="B5:E5"/>
    <mergeCell ref="G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</mergeCells>
  <printOptions headings="false" gridLines="false" gridLinesSet="true" horizontalCentered="tru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20.57"/>
    <col collapsed="false" customWidth="true" hidden="false" outlineLevel="0" max="2" min="2" style="123" width="14.57"/>
    <col collapsed="false" customWidth="true" hidden="false" outlineLevel="0" max="3" min="3" style="123" width="18.74"/>
    <col collapsed="false" customWidth="true" hidden="false" outlineLevel="0" max="4" min="4" style="122" width="19.74"/>
    <col collapsed="false" customWidth="true" hidden="false" outlineLevel="0" max="5" min="5" style="122" width="24.99"/>
    <col collapsed="false" customWidth="true" hidden="false" outlineLevel="0" max="6" min="6" style="122" width="11.57"/>
    <col collapsed="false" customWidth="false" hidden="false" outlineLevel="0" max="257" min="7" style="122" width="8.99"/>
  </cols>
  <sheetData>
    <row r="1" customFormat="false" ht="33" hidden="false" customHeight="tru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124"/>
    </row>
    <row r="2" customFormat="false" ht="30" hidden="false" customHeight="true" outlineLevel="0" collapsed="false">
      <c r="A2" s="4" t="s">
        <v>62</v>
      </c>
      <c r="B2" s="4"/>
      <c r="C2" s="4"/>
      <c r="D2" s="4"/>
      <c r="E2" s="4"/>
    </row>
    <row r="3" customFormat="false" ht="17.5" hidden="false" customHeight="false" outlineLevel="0" collapsed="false">
      <c r="A3" s="125"/>
      <c r="B3" s="126"/>
      <c r="C3" s="126"/>
      <c r="D3" s="125"/>
      <c r="E3" s="127" t="s">
        <v>63</v>
      </c>
    </row>
    <row r="4" s="132" customFormat="true" ht="24.75" hidden="false" customHeight="true" outlineLevel="0" collapsed="false">
      <c r="A4" s="128" t="s">
        <v>64</v>
      </c>
      <c r="B4" s="129" t="s">
        <v>65</v>
      </c>
      <c r="C4" s="129" t="s">
        <v>66</v>
      </c>
      <c r="D4" s="130" t="s">
        <v>67</v>
      </c>
      <c r="E4" s="131" t="s">
        <v>68</v>
      </c>
    </row>
    <row r="5" s="122" customFormat="true" ht="24.75" hidden="false" customHeight="true" outlineLevel="0" collapsed="false">
      <c r="A5" s="133"/>
      <c r="B5" s="134"/>
      <c r="C5" s="134"/>
      <c r="D5" s="135"/>
      <c r="E5" s="136"/>
    </row>
    <row r="6" s="122" customFormat="true" ht="24.75" hidden="false" customHeight="true" outlineLevel="0" collapsed="false">
      <c r="A6" s="137" t="s">
        <v>69</v>
      </c>
      <c r="B6" s="138"/>
      <c r="C6" s="138"/>
      <c r="D6" s="139" t="n">
        <v>10000</v>
      </c>
      <c r="E6" s="140" t="n">
        <f aca="false">SUM(B6:D6)</f>
        <v>10000</v>
      </c>
    </row>
    <row r="7" s="122" customFormat="true" ht="24.75" hidden="false" customHeight="true" outlineLevel="0" collapsed="false">
      <c r="A7" s="137" t="s">
        <v>70</v>
      </c>
      <c r="B7" s="138"/>
      <c r="C7" s="138"/>
      <c r="D7" s="139" t="n">
        <v>10000</v>
      </c>
      <c r="E7" s="140" t="n">
        <f aca="false">SUM(B7:D7)</f>
        <v>10000</v>
      </c>
    </row>
    <row r="8" s="122" customFormat="true" ht="24.75" hidden="false" customHeight="true" outlineLevel="0" collapsed="false">
      <c r="A8" s="137" t="n">
        <v>3</v>
      </c>
      <c r="B8" s="138"/>
      <c r="C8" s="138"/>
      <c r="D8" s="139"/>
      <c r="E8" s="140"/>
    </row>
    <row r="9" s="122" customFormat="true" ht="24.75" hidden="false" customHeight="true" outlineLevel="0" collapsed="false">
      <c r="A9" s="137" t="n">
        <v>4</v>
      </c>
      <c r="B9" s="138"/>
      <c r="C9" s="138"/>
      <c r="D9" s="139"/>
      <c r="E9" s="140"/>
    </row>
    <row r="10" s="122" customFormat="true" ht="24.75" hidden="false" customHeight="true" outlineLevel="0" collapsed="false">
      <c r="A10" s="137" t="n">
        <v>5</v>
      </c>
      <c r="B10" s="138"/>
      <c r="C10" s="138"/>
      <c r="D10" s="139"/>
      <c r="E10" s="140"/>
    </row>
    <row r="11" s="122" customFormat="true" ht="24.75" hidden="false" customHeight="true" outlineLevel="0" collapsed="false">
      <c r="A11" s="137"/>
      <c r="B11" s="138"/>
      <c r="C11" s="138"/>
      <c r="D11" s="139"/>
      <c r="E11" s="140"/>
    </row>
    <row r="12" s="122" customFormat="true" ht="24.75" hidden="false" customHeight="true" outlineLevel="0" collapsed="false">
      <c r="A12" s="137"/>
      <c r="B12" s="138"/>
      <c r="C12" s="138"/>
      <c r="D12" s="139"/>
      <c r="E12" s="140"/>
    </row>
    <row r="13" s="122" customFormat="true" ht="24.75" hidden="false" customHeight="true" outlineLevel="0" collapsed="false">
      <c r="A13" s="137"/>
      <c r="B13" s="138"/>
      <c r="C13" s="138"/>
      <c r="D13" s="139"/>
      <c r="E13" s="140"/>
    </row>
    <row r="14" s="122" customFormat="true" ht="24.75" hidden="false" customHeight="true" outlineLevel="0" collapsed="false">
      <c r="A14" s="137"/>
      <c r="B14" s="138"/>
      <c r="C14" s="138"/>
      <c r="D14" s="139"/>
      <c r="E14" s="140"/>
    </row>
    <row r="15" s="122" customFormat="true" ht="24.75" hidden="false" customHeight="true" outlineLevel="0" collapsed="false">
      <c r="A15" s="141" t="s">
        <v>52</v>
      </c>
      <c r="B15" s="142"/>
      <c r="C15" s="142"/>
      <c r="D15" s="143" t="n">
        <f aca="false">SUM(D6:D14)</f>
        <v>20000</v>
      </c>
      <c r="E15" s="144" t="n">
        <f aca="false">SUM(E6:E14)</f>
        <v>20000</v>
      </c>
    </row>
    <row r="17" s="146" customFormat="true" ht="31.5" hidden="false" customHeight="true" outlineLevel="0" collapsed="false">
      <c r="A17" s="145" t="s">
        <v>71</v>
      </c>
      <c r="B17" s="145"/>
      <c r="C17" s="145"/>
      <c r="D17" s="145"/>
      <c r="E17" s="145"/>
    </row>
    <row r="18" s="146" customFormat="true" ht="13.5" hidden="false" customHeight="false" outlineLevel="0" collapsed="false">
      <c r="A18" s="38" t="s">
        <v>72</v>
      </c>
      <c r="B18" s="147"/>
      <c r="C18" s="147"/>
      <c r="D18" s="148"/>
      <c r="E18" s="148"/>
    </row>
    <row r="19" s="146" customFormat="true" ht="13" hidden="false" customHeight="false" outlineLevel="0" collapsed="false">
      <c r="A19" s="148"/>
      <c r="B19" s="147"/>
      <c r="C19" s="147"/>
      <c r="D19" s="148"/>
      <c r="E19" s="148"/>
    </row>
    <row r="20" s="40" customFormat="true" ht="18" hidden="false" customHeight="false" outlineLevel="0" collapsed="false">
      <c r="A20" s="42" t="s">
        <v>33</v>
      </c>
      <c r="B20" s="149"/>
      <c r="C20" s="150" t="s">
        <v>34</v>
      </c>
      <c r="E20" s="44" t="s">
        <v>35</v>
      </c>
    </row>
    <row r="21" s="146" customFormat="true" ht="16.5" hidden="false" customHeight="false" outlineLevel="0" collapsed="false">
      <c r="A21" s="151"/>
      <c r="B21" s="147"/>
      <c r="C21" s="147"/>
      <c r="D21" s="148"/>
      <c r="E21" s="148"/>
    </row>
    <row r="22" s="122" customFormat="true" ht="16.5" hidden="false" customHeight="false" outlineLevel="0" collapsed="false">
      <c r="B22" s="123"/>
      <c r="C22" s="152"/>
      <c r="F22" s="153"/>
      <c r="H22" s="153"/>
      <c r="I22" s="153"/>
      <c r="K22" s="154"/>
      <c r="V22" s="155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</row>
    <row r="26" customFormat="false" ht="15.5" hidden="false" customHeight="false" outlineLevel="0" collapsed="false">
      <c r="C26" s="157"/>
      <c r="D26" s="158"/>
    </row>
    <row r="27" customFormat="false" ht="15.5" hidden="false" customHeight="false" outlineLevel="0" collapsed="false">
      <c r="C27" s="157"/>
      <c r="D27" s="158"/>
    </row>
    <row r="28" customFormat="false" ht="15.5" hidden="false" customHeight="false" outlineLevel="0" collapsed="false">
      <c r="C28" s="157"/>
      <c r="D28" s="158"/>
    </row>
    <row r="29" customFormat="false" ht="15.5" hidden="false" customHeight="false" outlineLevel="0" collapsed="false">
      <c r="C29" s="157"/>
      <c r="D29" s="158"/>
    </row>
    <row r="30" customFormat="false" ht="15.5" hidden="false" customHeight="false" outlineLevel="0" collapsed="false">
      <c r="C30" s="157"/>
      <c r="D30" s="158"/>
    </row>
    <row r="31" customFormat="false" ht="15.5" hidden="false" customHeight="false" outlineLevel="0" collapsed="false">
      <c r="C31" s="157"/>
      <c r="D31" s="158"/>
    </row>
    <row r="32" customFormat="false" ht="15.5" hidden="false" customHeight="false" outlineLevel="0" collapsed="false">
      <c r="C32" s="157"/>
      <c r="D32" s="158"/>
    </row>
    <row r="33" customFormat="false" ht="15.5" hidden="false" customHeight="false" outlineLevel="0" collapsed="false">
      <c r="C33" s="157"/>
      <c r="D33" s="158"/>
    </row>
    <row r="34" customFormat="false" ht="15.5" hidden="false" customHeight="false" outlineLevel="0" collapsed="false">
      <c r="C34" s="157"/>
      <c r="D34" s="158"/>
    </row>
    <row r="35" customFormat="false" ht="15.5" hidden="false" customHeight="false" outlineLevel="0" collapsed="false">
      <c r="C35" s="157"/>
      <c r="D35" s="158"/>
    </row>
    <row r="36" customFormat="false" ht="15.5" hidden="false" customHeight="false" outlineLevel="0" collapsed="false">
      <c r="C36" s="157"/>
      <c r="D36" s="158"/>
    </row>
    <row r="37" customFormat="false" ht="15.5" hidden="false" customHeight="false" outlineLevel="0" collapsed="false">
      <c r="C37" s="157"/>
      <c r="D37" s="158"/>
    </row>
    <row r="38" customFormat="false" ht="15.5" hidden="false" customHeight="false" outlineLevel="0" collapsed="false">
      <c r="C38" s="157"/>
      <c r="D38" s="158"/>
    </row>
    <row r="39" customFormat="false" ht="15.5" hidden="false" customHeight="false" outlineLevel="0" collapsed="false">
      <c r="C39" s="157"/>
      <c r="D39" s="158"/>
    </row>
    <row r="40" customFormat="false" ht="15.5" hidden="false" customHeight="false" outlineLevel="0" collapsed="false">
      <c r="C40" s="157"/>
      <c r="D40" s="158"/>
    </row>
    <row r="41" customFormat="false" ht="15.5" hidden="false" customHeight="false" outlineLevel="0" collapsed="false">
      <c r="C41" s="157"/>
      <c r="D41" s="158"/>
    </row>
    <row r="42" customFormat="false" ht="15.5" hidden="false" customHeight="false" outlineLevel="0" collapsed="false">
      <c r="C42" s="157"/>
      <c r="D42" s="158"/>
    </row>
    <row r="43" customFormat="false" ht="15.5" hidden="false" customHeight="false" outlineLevel="0" collapsed="false">
      <c r="C43" s="157"/>
      <c r="D43" s="158"/>
    </row>
    <row r="44" customFormat="false" ht="15.5" hidden="false" customHeight="false" outlineLevel="0" collapsed="false">
      <c r="C44" s="157"/>
      <c r="D44" s="158"/>
    </row>
  </sheetData>
  <mergeCells count="3">
    <mergeCell ref="A1:E1"/>
    <mergeCell ref="A2:E2"/>
    <mergeCell ref="A17:E17"/>
  </mergeCells>
  <printOptions headings="false" gridLines="false" gridLinesSet="true" horizontalCentered="true" verticalCentered="true"/>
  <pageMargins left="0.747916666666667" right="0.747916666666667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59" width="8.07"/>
    <col collapsed="false" customWidth="true" hidden="false" outlineLevel="0" max="2" min="2" style="122" width="3.08"/>
    <col collapsed="false" customWidth="true" hidden="false" outlineLevel="0" max="3" min="3" style="122" width="2.83"/>
    <col collapsed="false" customWidth="true" hidden="false" outlineLevel="0" max="4" min="4" style="122" width="3.74"/>
    <col collapsed="false" customWidth="true" hidden="false" outlineLevel="0" max="5" min="5" style="122" width="2.99"/>
    <col collapsed="false" customWidth="true" hidden="false" outlineLevel="0" max="6" min="6" style="122" width="3.08"/>
    <col collapsed="false" customWidth="true" hidden="false" outlineLevel="0" max="7" min="7" style="122" width="2.99"/>
    <col collapsed="false" customWidth="true" hidden="false" outlineLevel="0" max="8" min="8" style="122" width="3.58"/>
    <col collapsed="false" customWidth="true" hidden="false" outlineLevel="0" max="9" min="9" style="122" width="3.83"/>
    <col collapsed="false" customWidth="true" hidden="false" outlineLevel="0" max="10" min="10" style="122" width="2.99"/>
    <col collapsed="false" customWidth="true" hidden="false" outlineLevel="0" max="12" min="11" style="122" width="2.83"/>
    <col collapsed="false" customWidth="true" hidden="false" outlineLevel="0" max="18" min="13" style="122" width="3.33"/>
    <col collapsed="false" customWidth="true" hidden="false" outlineLevel="0" max="19" min="19" style="122" width="3.99"/>
    <col collapsed="false" customWidth="true" hidden="false" outlineLevel="0" max="32" min="20" style="122" width="3.33"/>
    <col collapsed="false" customWidth="true" hidden="false" outlineLevel="0" max="33" min="33" style="122" width="4.08"/>
    <col collapsed="false" customWidth="true" hidden="false" outlineLevel="0" max="34" min="34" style="122" width="5.24"/>
    <col collapsed="false" customWidth="true" hidden="false" outlineLevel="0" max="35" min="35" style="122" width="4.99"/>
    <col collapsed="false" customWidth="false" hidden="false" outlineLevel="0" max="116" min="36" style="156" width="8.99"/>
    <col collapsed="false" customWidth="false" hidden="false" outlineLevel="0" max="257" min="117" style="122" width="8.99"/>
  </cols>
  <sheetData>
    <row r="1" customFormat="false" ht="22.5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30" hidden="false" customHeight="true" outlineLevel="0" collapsed="false">
      <c r="A2" s="161" t="s">
        <v>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</row>
    <row r="3" s="34" customFormat="true" ht="45" hidden="false" customHeight="true" outlineLevel="0" collapsed="false">
      <c r="A3" s="162" t="s">
        <v>64</v>
      </c>
      <c r="B3" s="163" t="n">
        <v>1</v>
      </c>
      <c r="C3" s="163" t="n">
        <v>2</v>
      </c>
      <c r="D3" s="163" t="n">
        <v>3</v>
      </c>
      <c r="E3" s="163" t="n">
        <v>4</v>
      </c>
      <c r="F3" s="163" t="n">
        <v>5</v>
      </c>
      <c r="G3" s="163" t="n">
        <v>6</v>
      </c>
      <c r="H3" s="163" t="n">
        <v>7</v>
      </c>
      <c r="I3" s="163" t="n">
        <v>8</v>
      </c>
      <c r="J3" s="163" t="n">
        <v>9</v>
      </c>
      <c r="K3" s="163" t="n">
        <v>10</v>
      </c>
      <c r="L3" s="163" t="n">
        <v>11</v>
      </c>
      <c r="M3" s="163" t="n">
        <v>12</v>
      </c>
      <c r="N3" s="163" t="n">
        <v>13</v>
      </c>
      <c r="O3" s="163" t="n">
        <v>14</v>
      </c>
      <c r="P3" s="163" t="n">
        <v>15</v>
      </c>
      <c r="Q3" s="163" t="n">
        <v>16</v>
      </c>
      <c r="R3" s="163" t="n">
        <v>17</v>
      </c>
      <c r="S3" s="163" t="n">
        <v>18</v>
      </c>
      <c r="T3" s="163" t="n">
        <v>19</v>
      </c>
      <c r="U3" s="163" t="n">
        <v>20</v>
      </c>
      <c r="V3" s="163" t="n">
        <v>21</v>
      </c>
      <c r="W3" s="163" t="n">
        <v>22</v>
      </c>
      <c r="X3" s="163" t="n">
        <v>23</v>
      </c>
      <c r="Y3" s="163" t="n">
        <v>24</v>
      </c>
      <c r="Z3" s="163" t="n">
        <v>25</v>
      </c>
      <c r="AA3" s="163" t="n">
        <v>26</v>
      </c>
      <c r="AB3" s="163" t="n">
        <v>27</v>
      </c>
      <c r="AC3" s="163" t="n">
        <v>28</v>
      </c>
      <c r="AD3" s="163" t="n">
        <v>29</v>
      </c>
      <c r="AE3" s="163" t="n">
        <v>30</v>
      </c>
      <c r="AF3" s="163" t="n">
        <v>31</v>
      </c>
      <c r="AG3" s="162" t="s">
        <v>74</v>
      </c>
      <c r="AH3" s="164" t="s">
        <v>75</v>
      </c>
      <c r="AI3" s="165" t="s">
        <v>76</v>
      </c>
      <c r="AJ3" s="166" t="s">
        <v>77</v>
      </c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</row>
    <row r="4" s="173" customFormat="true" ht="15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70"/>
      <c r="AH4" s="170"/>
      <c r="AI4" s="171"/>
      <c r="AJ4" s="172"/>
    </row>
    <row r="5" s="178" customFormat="true" ht="15.5" hidden="false" customHeight="false" outlineLevel="0" collapsed="false">
      <c r="A5" s="174" t="s">
        <v>78</v>
      </c>
      <c r="B5" s="175"/>
      <c r="C5" s="175"/>
      <c r="D5" s="175" t="n">
        <v>8</v>
      </c>
      <c r="E5" s="175" t="n">
        <v>8</v>
      </c>
      <c r="F5" s="175" t="n">
        <v>8</v>
      </c>
      <c r="G5" s="175" t="n">
        <v>8</v>
      </c>
      <c r="H5" s="175" t="n">
        <v>8</v>
      </c>
      <c r="I5" s="175"/>
      <c r="J5" s="175"/>
      <c r="K5" s="175" t="n">
        <v>8</v>
      </c>
      <c r="L5" s="175" t="n">
        <v>8</v>
      </c>
      <c r="M5" s="175" t="n">
        <v>8</v>
      </c>
      <c r="N5" s="175" t="n">
        <v>8</v>
      </c>
      <c r="O5" s="175" t="n">
        <v>4</v>
      </c>
      <c r="P5" s="175"/>
      <c r="Q5" s="175"/>
      <c r="R5" s="175" t="n">
        <v>8</v>
      </c>
      <c r="S5" s="175" t="n">
        <v>8</v>
      </c>
      <c r="T5" s="175" t="n">
        <v>8</v>
      </c>
      <c r="U5" s="175" t="n">
        <v>4</v>
      </c>
      <c r="V5" s="175" t="n">
        <v>4</v>
      </c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6" t="n">
        <f aca="false">SUM(B5:AF5)</f>
        <v>108</v>
      </c>
      <c r="AH5" s="176" t="n">
        <v>160</v>
      </c>
      <c r="AI5" s="177" t="n">
        <f aca="false">AG5/AH5</f>
        <v>0.675</v>
      </c>
      <c r="AJ5" s="135"/>
    </row>
    <row r="6" s="178" customFormat="true" ht="15.5" hidden="false" customHeight="false" outlineLevel="0" collapsed="false">
      <c r="A6" s="174" t="s">
        <v>79</v>
      </c>
      <c r="B6" s="175"/>
      <c r="C6" s="175"/>
      <c r="D6" s="175" t="n">
        <v>8</v>
      </c>
      <c r="E6" s="175" t="n">
        <v>8</v>
      </c>
      <c r="F6" s="175" t="n">
        <v>8</v>
      </c>
      <c r="G6" s="175" t="n">
        <v>8</v>
      </c>
      <c r="H6" s="175" t="n">
        <v>8</v>
      </c>
      <c r="I6" s="175"/>
      <c r="J6" s="175"/>
      <c r="K6" s="175" t="n">
        <v>8</v>
      </c>
      <c r="L6" s="175" t="n">
        <v>8</v>
      </c>
      <c r="M6" s="175" t="n">
        <v>8</v>
      </c>
      <c r="N6" s="175" t="n">
        <v>8</v>
      </c>
      <c r="O6" s="175" t="n">
        <v>8</v>
      </c>
      <c r="P6" s="175"/>
      <c r="Q6" s="175"/>
      <c r="R6" s="175" t="n">
        <v>8</v>
      </c>
      <c r="S6" s="175" t="n">
        <v>8</v>
      </c>
      <c r="T6" s="175" t="n">
        <v>8</v>
      </c>
      <c r="U6" s="175" t="n">
        <v>8</v>
      </c>
      <c r="V6" s="175" t="n">
        <v>8</v>
      </c>
      <c r="W6" s="175"/>
      <c r="X6" s="175"/>
      <c r="Y6" s="175" t="n">
        <v>8</v>
      </c>
      <c r="Z6" s="175" t="n">
        <v>8</v>
      </c>
      <c r="AA6" s="175" t="n">
        <v>8</v>
      </c>
      <c r="AB6" s="175" t="n">
        <v>8</v>
      </c>
      <c r="AC6" s="175" t="n">
        <v>8</v>
      </c>
      <c r="AD6" s="175"/>
      <c r="AE6" s="175"/>
      <c r="AF6" s="175"/>
      <c r="AG6" s="176" t="n">
        <f aca="false">SUM(B6:AF6)</f>
        <v>160</v>
      </c>
      <c r="AH6" s="176" t="n">
        <v>160</v>
      </c>
      <c r="AI6" s="177" t="n">
        <f aca="false">AG6/AH6</f>
        <v>1</v>
      </c>
      <c r="AJ6" s="135"/>
    </row>
    <row r="7" s="178" customFormat="true" ht="15.5" hidden="false" customHeight="false" outlineLevel="0" collapsed="false">
      <c r="A7" s="174" t="s">
        <v>80</v>
      </c>
      <c r="B7" s="175"/>
      <c r="C7" s="175"/>
      <c r="D7" s="175" t="n">
        <v>4</v>
      </c>
      <c r="E7" s="175" t="n">
        <v>4</v>
      </c>
      <c r="F7" s="175" t="n">
        <v>4</v>
      </c>
      <c r="G7" s="175" t="n">
        <v>4</v>
      </c>
      <c r="H7" s="175" t="n">
        <v>4</v>
      </c>
      <c r="I7" s="175"/>
      <c r="J7" s="175"/>
      <c r="K7" s="175" t="n">
        <v>4</v>
      </c>
      <c r="L7" s="175" t="n">
        <v>4</v>
      </c>
      <c r="M7" s="175" t="n">
        <v>4</v>
      </c>
      <c r="N7" s="175" t="n">
        <v>4</v>
      </c>
      <c r="O7" s="175" t="n">
        <v>4</v>
      </c>
      <c r="P7" s="175"/>
      <c r="Q7" s="175"/>
      <c r="R7" s="175" t="n">
        <v>4</v>
      </c>
      <c r="S7" s="175" t="n">
        <v>4</v>
      </c>
      <c r="T7" s="175" t="n">
        <v>4</v>
      </c>
      <c r="U7" s="175" t="n">
        <v>4</v>
      </c>
      <c r="V7" s="175" t="n">
        <v>4</v>
      </c>
      <c r="W7" s="175"/>
      <c r="X7" s="175"/>
      <c r="Y7" s="175" t="n">
        <v>4</v>
      </c>
      <c r="Z7" s="175" t="n">
        <v>4</v>
      </c>
      <c r="AA7" s="175" t="n">
        <v>4</v>
      </c>
      <c r="AB7" s="175" t="n">
        <v>4</v>
      </c>
      <c r="AC7" s="175" t="n">
        <v>4</v>
      </c>
      <c r="AD7" s="175"/>
      <c r="AE7" s="175"/>
      <c r="AF7" s="175"/>
      <c r="AG7" s="176" t="n">
        <f aca="false">SUM(B7:AF7)</f>
        <v>80</v>
      </c>
      <c r="AH7" s="176" t="n">
        <v>160</v>
      </c>
      <c r="AI7" s="177" t="n">
        <f aca="false">AG7/AH7</f>
        <v>0.5</v>
      </c>
      <c r="AJ7" s="135"/>
    </row>
    <row r="8" s="178" customFormat="true" ht="15.5" hidden="false" customHeight="false" outlineLevel="0" collapsed="false">
      <c r="A8" s="174" t="s">
        <v>81</v>
      </c>
      <c r="B8" s="175"/>
      <c r="C8" s="175"/>
      <c r="D8" s="175" t="n">
        <v>8</v>
      </c>
      <c r="E8" s="175" t="n">
        <v>8</v>
      </c>
      <c r="F8" s="175" t="n">
        <v>8</v>
      </c>
      <c r="G8" s="175" t="n">
        <v>8</v>
      </c>
      <c r="H8" s="175" t="n">
        <v>8</v>
      </c>
      <c r="I8" s="175"/>
      <c r="J8" s="175"/>
      <c r="K8" s="175" t="n">
        <v>8</v>
      </c>
      <c r="L8" s="175" t="n">
        <v>8</v>
      </c>
      <c r="M8" s="175" t="n">
        <v>8</v>
      </c>
      <c r="N8" s="175" t="n">
        <v>8</v>
      </c>
      <c r="O8" s="175" t="n">
        <v>8</v>
      </c>
      <c r="P8" s="175"/>
      <c r="Q8" s="175"/>
      <c r="R8" s="175" t="n">
        <v>4</v>
      </c>
      <c r="S8" s="175" t="n">
        <v>4</v>
      </c>
      <c r="T8" s="175" t="n">
        <v>4</v>
      </c>
      <c r="U8" s="175" t="n">
        <v>4</v>
      </c>
      <c r="V8" s="175" t="n">
        <v>4</v>
      </c>
      <c r="W8" s="175"/>
      <c r="X8" s="175"/>
      <c r="Y8" s="175" t="n">
        <v>4</v>
      </c>
      <c r="Z8" s="175" t="n">
        <v>4</v>
      </c>
      <c r="AA8" s="175" t="n">
        <v>4</v>
      </c>
      <c r="AB8" s="175" t="n">
        <v>4</v>
      </c>
      <c r="AC8" s="175" t="n">
        <v>4</v>
      </c>
      <c r="AD8" s="175"/>
      <c r="AE8" s="175"/>
      <c r="AF8" s="175"/>
      <c r="AG8" s="176" t="n">
        <f aca="false">SUM(B8:AF8)</f>
        <v>120</v>
      </c>
      <c r="AH8" s="176" t="n">
        <v>160</v>
      </c>
      <c r="AI8" s="177" t="n">
        <f aca="false">AG8/AH8</f>
        <v>0.75</v>
      </c>
      <c r="AJ8" s="135"/>
    </row>
    <row r="9" s="178" customFormat="true" ht="17.25" hidden="false" customHeight="true" outlineLevel="0" collapsed="false">
      <c r="A9" s="168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7"/>
      <c r="AJ9" s="135"/>
    </row>
    <row r="10" s="178" customFormat="true" ht="15.75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6"/>
      <c r="AH10" s="176"/>
      <c r="AI10" s="177"/>
      <c r="AJ10" s="135"/>
    </row>
    <row r="11" s="178" customFormat="true" ht="15.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6"/>
      <c r="AH11" s="176"/>
      <c r="AI11" s="177"/>
      <c r="AJ11" s="135"/>
    </row>
    <row r="12" s="178" customFormat="true" ht="15.5" hidden="false" customHeight="fals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6"/>
      <c r="AH12" s="176"/>
      <c r="AI12" s="177"/>
      <c r="AJ12" s="135"/>
    </row>
    <row r="13" s="178" customFormat="true" ht="15.5" hidden="false" customHeight="false" outlineLevel="0" collapsed="false">
      <c r="A13" s="174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6"/>
      <c r="AH13" s="176"/>
      <c r="AI13" s="177"/>
      <c r="AJ13" s="135"/>
    </row>
    <row r="14" s="178" customFormat="true" ht="20.25" hidden="false" customHeight="tru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7"/>
      <c r="AJ14" s="135"/>
    </row>
    <row r="15" s="178" customFormat="true" ht="15.75" hidden="false" customHeight="true" outlineLevel="0" collapsed="false">
      <c r="A15" s="174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6"/>
      <c r="AH15" s="176"/>
      <c r="AI15" s="177"/>
      <c r="AJ15" s="135"/>
    </row>
    <row r="16" s="178" customFormat="true" ht="15.75" hidden="false" customHeight="true" outlineLevel="0" collapsed="false">
      <c r="A16" s="174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6"/>
      <c r="AH16" s="176"/>
      <c r="AI16" s="177"/>
      <c r="AJ16" s="135"/>
    </row>
    <row r="17" s="135" customFormat="true" ht="18.75" hidden="false" customHeight="true" outlineLevel="0" collapsed="false">
      <c r="A17" s="180" t="s">
        <v>74</v>
      </c>
      <c r="B17" s="176" t="n">
        <f aca="false">SUM(B5:B16)</f>
        <v>0</v>
      </c>
      <c r="C17" s="176" t="n">
        <f aca="false">SUM(C5:C16)</f>
        <v>0</v>
      </c>
      <c r="D17" s="176" t="n">
        <f aca="false">SUM(D5:D16)</f>
        <v>28</v>
      </c>
      <c r="E17" s="176" t="n">
        <f aca="false">SUM(E5:E16)</f>
        <v>28</v>
      </c>
      <c r="F17" s="176" t="n">
        <f aca="false">SUM(F5:F16)</f>
        <v>28</v>
      </c>
      <c r="G17" s="176" t="n">
        <f aca="false">SUM(G5:G16)</f>
        <v>28</v>
      </c>
      <c r="H17" s="176" t="n">
        <f aca="false">SUM(H5:H16)</f>
        <v>28</v>
      </c>
      <c r="I17" s="176" t="n">
        <f aca="false">SUM(I5:I16)</f>
        <v>0</v>
      </c>
      <c r="J17" s="176" t="n">
        <f aca="false">SUM(J5:J16)</f>
        <v>0</v>
      </c>
      <c r="K17" s="176" t="n">
        <f aca="false">SUM(K5:K16)</f>
        <v>28</v>
      </c>
      <c r="L17" s="176" t="n">
        <f aca="false">SUM(L5:L16)</f>
        <v>28</v>
      </c>
      <c r="M17" s="176" t="n">
        <f aca="false">SUM(M5:M16)</f>
        <v>28</v>
      </c>
      <c r="N17" s="176" t="n">
        <f aca="false">SUM(N5:N16)</f>
        <v>28</v>
      </c>
      <c r="O17" s="176" t="n">
        <f aca="false">SUM(O5:O16)</f>
        <v>24</v>
      </c>
      <c r="P17" s="176" t="n">
        <f aca="false">SUM(P5:P16)</f>
        <v>0</v>
      </c>
      <c r="Q17" s="176" t="n">
        <f aca="false">SUM(Q5:Q16)</f>
        <v>0</v>
      </c>
      <c r="R17" s="176" t="n">
        <f aca="false">SUM(R5:R16)</f>
        <v>24</v>
      </c>
      <c r="S17" s="176" t="n">
        <f aca="false">SUM(S5:S16)</f>
        <v>24</v>
      </c>
      <c r="T17" s="176" t="n">
        <f aca="false">SUM(T5:T16)</f>
        <v>24</v>
      </c>
      <c r="U17" s="176" t="n">
        <f aca="false">SUM(U5:U16)</f>
        <v>20</v>
      </c>
      <c r="V17" s="176" t="n">
        <f aca="false">SUM(V5:V16)</f>
        <v>20</v>
      </c>
      <c r="W17" s="176" t="n">
        <f aca="false">SUM(W5:W16)</f>
        <v>0</v>
      </c>
      <c r="X17" s="176" t="n">
        <f aca="false">SUM(X5:X16)</f>
        <v>0</v>
      </c>
      <c r="Y17" s="176" t="n">
        <f aca="false">SUM(Y5:Y16)</f>
        <v>16</v>
      </c>
      <c r="Z17" s="176" t="n">
        <f aca="false">SUM(Z5:Z16)</f>
        <v>16</v>
      </c>
      <c r="AA17" s="176" t="n">
        <f aca="false">SUM(AA5:AA16)</f>
        <v>16</v>
      </c>
      <c r="AB17" s="176" t="n">
        <f aca="false">SUM(AB5:AB16)</f>
        <v>16</v>
      </c>
      <c r="AC17" s="176" t="n">
        <f aca="false">SUM(AC5:AC16)</f>
        <v>16</v>
      </c>
      <c r="AD17" s="176" t="n">
        <f aca="false">SUM(AD5:AD16)</f>
        <v>0</v>
      </c>
      <c r="AE17" s="176" t="n">
        <f aca="false">SUM(AE5:AE16)</f>
        <v>0</v>
      </c>
      <c r="AF17" s="176" t="n">
        <f aca="false">SUM(AF5:AF16)</f>
        <v>0</v>
      </c>
      <c r="AG17" s="176" t="n">
        <f aca="false">SUM(AG5:AG16)</f>
        <v>468</v>
      </c>
      <c r="AH17" s="176"/>
      <c r="AI17" s="177" t="n">
        <f aca="false">SUM(AI5:AI13)</f>
        <v>2.925</v>
      </c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</row>
    <row r="18" s="146" customFormat="true" ht="13.5" hidden="false" customHeight="false" outlineLevel="0" collapsed="false">
      <c r="A18" s="181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</row>
    <row r="19" s="146" customFormat="true" ht="13" hidden="false" customHeight="false" outlineLevel="0" collapsed="false">
      <c r="A19" s="182"/>
      <c r="C19" s="148"/>
      <c r="D19" s="148"/>
      <c r="E19" s="148"/>
      <c r="F19" s="148"/>
      <c r="G19" s="148"/>
      <c r="H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</row>
    <row r="20" s="184" customFormat="true" ht="13.5" hidden="false" customHeight="false" outlineLevel="0" collapsed="false">
      <c r="A20" s="183" t="s">
        <v>82</v>
      </c>
    </row>
    <row r="21" s="184" customFormat="true" ht="13.5" hidden="false" customHeight="false" outlineLevel="0" collapsed="false">
      <c r="A21" s="183" t="s">
        <v>83</v>
      </c>
    </row>
    <row r="22" s="184" customFormat="true" ht="13.5" hidden="false" customHeight="false" outlineLevel="0" collapsed="false">
      <c r="A22" s="183" t="s">
        <v>84</v>
      </c>
    </row>
    <row r="23" s="184" customFormat="true" ht="13.5" hidden="false" customHeight="false" outlineLevel="0" collapsed="false">
      <c r="A23" s="183" t="s">
        <v>85</v>
      </c>
    </row>
    <row r="24" s="158" customFormat="true" ht="15.5" hidden="false" customHeight="false" outlineLevel="0" collapsed="false">
      <c r="A24" s="185" t="s">
        <v>86</v>
      </c>
    </row>
    <row r="25" s="122" customFormat="true" ht="16.5" hidden="false" customHeight="false" outlineLevel="0" collapsed="false">
      <c r="A25" s="185"/>
      <c r="B25" s="153"/>
      <c r="C25" s="154"/>
      <c r="D25" s="153"/>
      <c r="E25" s="153"/>
      <c r="G25" s="186"/>
      <c r="H25" s="153"/>
      <c r="J25" s="153"/>
      <c r="K25" s="153"/>
      <c r="M25" s="154"/>
      <c r="X25" s="155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</row>
    <row r="26" s="40" customFormat="true" ht="18" hidden="false" customHeight="false" outlineLevel="0" collapsed="false">
      <c r="A26" s="39"/>
      <c r="E26" s="42" t="s">
        <v>33</v>
      </c>
      <c r="I26" s="43"/>
      <c r="S26" s="42" t="s">
        <v>34</v>
      </c>
      <c r="AD26" s="44" t="s">
        <v>35</v>
      </c>
    </row>
    <row r="27" s="122" customFormat="true" ht="15.5" hidden="false" customHeight="false" outlineLevel="0" collapsed="false">
      <c r="A27" s="159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</row>
    <row r="28" customFormat="false" ht="15.5" hidden="false" customHeight="false" outlineLevel="0" collapsed="false">
      <c r="B28" s="158"/>
      <c r="C28" s="158"/>
    </row>
    <row r="29" customFormat="false" ht="15.5" hidden="false" customHeight="false" outlineLevel="0" collapsed="false">
      <c r="B29" s="158"/>
      <c r="C29" s="158"/>
    </row>
    <row r="30" customFormat="false" ht="15.5" hidden="false" customHeight="false" outlineLevel="0" collapsed="false">
      <c r="B30" s="158"/>
      <c r="C30" s="158"/>
    </row>
    <row r="31" customFormat="false" ht="15.5" hidden="false" customHeight="false" outlineLevel="0" collapsed="false">
      <c r="B31" s="158"/>
      <c r="C31" s="158"/>
    </row>
    <row r="32" customFormat="false" ht="15.5" hidden="false" customHeight="false" outlineLevel="0" collapsed="false">
      <c r="B32" s="158"/>
      <c r="C32" s="158"/>
    </row>
    <row r="33" customFormat="false" ht="15.5" hidden="false" customHeight="false" outlineLevel="0" collapsed="false">
      <c r="B33" s="158"/>
      <c r="C33" s="158"/>
    </row>
    <row r="34" customFormat="false" ht="15.5" hidden="false" customHeight="false" outlineLevel="0" collapsed="false">
      <c r="B34" s="158"/>
      <c r="C34" s="158"/>
    </row>
    <row r="35" customFormat="false" ht="15.5" hidden="false" customHeight="false" outlineLevel="0" collapsed="false">
      <c r="B35" s="158"/>
      <c r="C35" s="158"/>
    </row>
    <row r="36" customFormat="false" ht="15.5" hidden="false" customHeight="false" outlineLevel="0" collapsed="false">
      <c r="B36" s="158"/>
      <c r="C36" s="158"/>
    </row>
    <row r="37" customFormat="false" ht="15.5" hidden="false" customHeight="false" outlineLevel="0" collapsed="false">
      <c r="B37" s="158"/>
      <c r="C37" s="158"/>
    </row>
    <row r="38" customFormat="false" ht="15.5" hidden="false" customHeight="false" outlineLevel="0" collapsed="false">
      <c r="B38" s="158"/>
      <c r="C38" s="158"/>
    </row>
    <row r="39" customFormat="false" ht="15.5" hidden="false" customHeight="false" outlineLevel="0" collapsed="false">
      <c r="B39" s="158"/>
      <c r="C39" s="158"/>
    </row>
    <row r="40" customFormat="false" ht="15.5" hidden="false" customHeight="false" outlineLevel="0" collapsed="false">
      <c r="B40" s="158"/>
      <c r="C40" s="158"/>
    </row>
    <row r="41" customFormat="false" ht="15.5" hidden="false" customHeight="false" outlineLevel="0" collapsed="false">
      <c r="B41" s="158"/>
      <c r="C41" s="158"/>
    </row>
    <row r="42" customFormat="false" ht="15.5" hidden="false" customHeight="false" outlineLevel="0" collapsed="false">
      <c r="B42" s="158"/>
      <c r="C42" s="158"/>
    </row>
    <row r="43" customFormat="false" ht="15.5" hidden="false" customHeight="false" outlineLevel="0" collapsed="false">
      <c r="B43" s="158"/>
      <c r="C43" s="158"/>
    </row>
    <row r="44" customFormat="false" ht="15.5" hidden="false" customHeight="false" outlineLevel="0" collapsed="false">
      <c r="B44" s="158"/>
      <c r="C44" s="158"/>
    </row>
    <row r="45" customFormat="false" ht="15.5" hidden="false" customHeight="false" outlineLevel="0" collapsed="false">
      <c r="B45" s="158"/>
      <c r="C45" s="158"/>
    </row>
    <row r="46" customFormat="false" ht="15.5" hidden="false" customHeight="false" outlineLevel="0" collapsed="false">
      <c r="B46" s="158"/>
      <c r="C46" s="158"/>
    </row>
  </sheetData>
  <mergeCells count="2">
    <mergeCell ref="A1:AJ1"/>
    <mergeCell ref="A2:AI2"/>
  </mergeCells>
  <printOptions headings="false" gridLines="false" gridLinesSet="true" horizontalCentered="true" verticalCentered="false"/>
  <pageMargins left="0.196527777777778" right="0.196527777777778" top="1.22013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7" zeroHeight="false" outlineLevelRow="0" outlineLevelCol="0"/>
  <cols>
    <col collapsed="false" customWidth="true" hidden="false" outlineLevel="0" max="1" min="1" style="122" width="10.57"/>
    <col collapsed="false" customWidth="true" hidden="false" outlineLevel="0" max="2" min="2" style="122" width="10.99"/>
    <col collapsed="false" customWidth="true" hidden="false" outlineLevel="0" max="3" min="3" style="122" width="11.99"/>
    <col collapsed="false" customWidth="true" hidden="false" outlineLevel="0" max="4" min="4" style="122" width="12.08"/>
    <col collapsed="false" customWidth="true" hidden="false" outlineLevel="0" max="5" min="5" style="122" width="8.07"/>
    <col collapsed="false" customWidth="true" hidden="false" outlineLevel="0" max="6" min="6" style="13" width="13.08"/>
    <col collapsed="false" customWidth="true" hidden="false" outlineLevel="0" max="7" min="7" style="122" width="21.74"/>
    <col collapsed="false" customWidth="true" hidden="false" outlineLevel="0" max="8" min="8" style="159" width="6.08"/>
    <col collapsed="false" customWidth="true" hidden="false" outlineLevel="0" max="9" min="9" style="122" width="24.49"/>
    <col collapsed="false" customWidth="true" hidden="false" outlineLevel="0" max="10" min="10" style="122" width="21.99"/>
    <col collapsed="false" customWidth="false" hidden="false" outlineLevel="0" max="11" min="11" style="122" width="8.99"/>
    <col collapsed="false" customWidth="true" hidden="false" outlineLevel="0" max="12" min="12" style="122" width="8.83"/>
    <col collapsed="false" customWidth="false" hidden="false" outlineLevel="0" max="257" min="13" style="122" width="8.99"/>
  </cols>
  <sheetData>
    <row r="1" customFormat="false" ht="21.75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1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7" t="s">
        <v>63</v>
      </c>
    </row>
    <row r="4" s="191" customFormat="true" ht="45.75" hidden="false" customHeight="true" outlineLevel="0" collapsed="false">
      <c r="A4" s="187" t="s">
        <v>88</v>
      </c>
      <c r="B4" s="188" t="s">
        <v>89</v>
      </c>
      <c r="C4" s="189" t="s">
        <v>90</v>
      </c>
      <c r="D4" s="189" t="s">
        <v>91</v>
      </c>
      <c r="E4" s="188" t="s">
        <v>92</v>
      </c>
      <c r="F4" s="189" t="s">
        <v>93</v>
      </c>
      <c r="G4" s="189" t="s">
        <v>94</v>
      </c>
      <c r="H4" s="188" t="s">
        <v>95</v>
      </c>
      <c r="I4" s="188" t="s">
        <v>96</v>
      </c>
      <c r="J4" s="190" t="s">
        <v>97</v>
      </c>
    </row>
    <row r="5" s="122" customFormat="true" ht="18" hidden="false" customHeight="true" outlineLevel="0" collapsed="false">
      <c r="A5" s="192"/>
      <c r="B5" s="193"/>
      <c r="C5" s="193"/>
      <c r="D5" s="193"/>
      <c r="E5" s="193"/>
      <c r="F5" s="194"/>
      <c r="G5" s="193"/>
      <c r="H5" s="195"/>
      <c r="I5" s="193"/>
      <c r="J5" s="196"/>
    </row>
    <row r="6" s="122" customFormat="true" ht="13.5" hidden="false" customHeight="true" outlineLevel="0" collapsed="false">
      <c r="A6" s="197" t="s">
        <v>98</v>
      </c>
      <c r="B6" s="198" t="n">
        <v>1050520001</v>
      </c>
      <c r="C6" s="198" t="s">
        <v>99</v>
      </c>
      <c r="D6" s="198" t="s">
        <v>100</v>
      </c>
      <c r="E6" s="199" t="s">
        <v>101</v>
      </c>
      <c r="F6" s="200" t="s">
        <v>102</v>
      </c>
      <c r="G6" s="201" t="s">
        <v>103</v>
      </c>
      <c r="H6" s="202" t="n">
        <v>1</v>
      </c>
      <c r="I6" s="199"/>
      <c r="J6" s="203" t="n">
        <v>1200</v>
      </c>
    </row>
    <row r="7" s="122" customFormat="true" ht="12.75" hidden="false" customHeight="true" outlineLevel="0" collapsed="false">
      <c r="A7" s="197" t="s">
        <v>104</v>
      </c>
      <c r="B7" s="198" t="n">
        <v>1050525002</v>
      </c>
      <c r="C7" s="198" t="s">
        <v>105</v>
      </c>
      <c r="D7" s="198" t="s">
        <v>106</v>
      </c>
      <c r="E7" s="199" t="s">
        <v>101</v>
      </c>
      <c r="F7" s="200" t="s">
        <v>107</v>
      </c>
      <c r="G7" s="201" t="s">
        <v>108</v>
      </c>
      <c r="H7" s="202" t="n">
        <v>3</v>
      </c>
      <c r="I7" s="199"/>
      <c r="J7" s="203" t="n">
        <v>6000</v>
      </c>
    </row>
    <row r="8" s="122" customFormat="true" ht="15" hidden="false" customHeight="true" outlineLevel="0" collapsed="false">
      <c r="A8" s="197"/>
      <c r="B8" s="198"/>
      <c r="C8" s="198"/>
      <c r="D8" s="198"/>
      <c r="E8" s="199"/>
      <c r="F8" s="204"/>
      <c r="G8" s="201"/>
      <c r="H8" s="202"/>
      <c r="I8" s="199"/>
      <c r="J8" s="203"/>
    </row>
    <row r="9" s="122" customFormat="true" ht="14.25" hidden="false" customHeight="true" outlineLevel="0" collapsed="false">
      <c r="A9" s="197"/>
      <c r="B9" s="198"/>
      <c r="C9" s="198"/>
      <c r="D9" s="198"/>
      <c r="E9" s="199"/>
      <c r="F9" s="204"/>
      <c r="G9" s="201"/>
      <c r="H9" s="202"/>
      <c r="I9" s="199"/>
      <c r="J9" s="203"/>
    </row>
    <row r="10" s="122" customFormat="true" ht="15" hidden="false" customHeight="true" outlineLevel="0" collapsed="false">
      <c r="A10" s="205"/>
      <c r="B10" s="193"/>
      <c r="C10" s="193"/>
      <c r="D10" s="193"/>
      <c r="E10" s="193"/>
      <c r="F10" s="194"/>
      <c r="G10" s="193"/>
      <c r="H10" s="195"/>
      <c r="I10" s="193"/>
      <c r="J10" s="206"/>
    </row>
    <row r="11" s="122" customFormat="true" ht="14.25" hidden="false" customHeight="true" outlineLevel="0" collapsed="false">
      <c r="A11" s="192"/>
      <c r="B11" s="193"/>
      <c r="C11" s="193"/>
      <c r="D11" s="193"/>
      <c r="E11" s="193"/>
      <c r="F11" s="194"/>
      <c r="G11" s="193"/>
      <c r="H11" s="195"/>
      <c r="I11" s="193"/>
      <c r="J11" s="206"/>
    </row>
    <row r="12" s="13" customFormat="true" ht="12.75" hidden="false" customHeight="true" outlineLevel="0" collapsed="false">
      <c r="A12" s="207"/>
      <c r="B12" s="194"/>
      <c r="C12" s="194"/>
      <c r="D12" s="194"/>
      <c r="E12" s="194"/>
      <c r="F12" s="194"/>
      <c r="G12" s="194"/>
      <c r="H12" s="208"/>
      <c r="I12" s="194"/>
      <c r="J12" s="206"/>
    </row>
    <row r="13" s="122" customFormat="true" ht="15" hidden="false" customHeight="true" outlineLevel="0" collapsed="false">
      <c r="A13" s="197"/>
      <c r="B13" s="193"/>
      <c r="C13" s="193"/>
      <c r="D13" s="193"/>
      <c r="E13" s="193"/>
      <c r="F13" s="194"/>
      <c r="G13" s="193"/>
      <c r="H13" s="195"/>
      <c r="I13" s="193"/>
      <c r="J13" s="206"/>
    </row>
    <row r="14" s="122" customFormat="true" ht="12.75" hidden="false" customHeight="true" outlineLevel="0" collapsed="false">
      <c r="A14" s="205"/>
      <c r="B14" s="193"/>
      <c r="C14" s="193"/>
      <c r="D14" s="193"/>
      <c r="E14" s="193"/>
      <c r="F14" s="194"/>
      <c r="G14" s="193"/>
      <c r="H14" s="195"/>
      <c r="I14" s="193"/>
      <c r="J14" s="206"/>
    </row>
    <row r="15" s="122" customFormat="true" ht="15" hidden="false" customHeight="true" outlineLevel="0" collapsed="false">
      <c r="A15" s="192"/>
      <c r="B15" s="193"/>
      <c r="C15" s="193"/>
      <c r="D15" s="193"/>
      <c r="E15" s="193"/>
      <c r="F15" s="194"/>
      <c r="G15" s="193"/>
      <c r="H15" s="195"/>
      <c r="I15" s="193"/>
      <c r="J15" s="206"/>
    </row>
    <row r="16" s="122" customFormat="true" ht="15" hidden="false" customHeight="true" outlineLevel="0" collapsed="false">
      <c r="A16" s="197"/>
      <c r="B16" s="193"/>
      <c r="C16" s="193"/>
      <c r="D16" s="193"/>
      <c r="E16" s="193"/>
      <c r="F16" s="194"/>
      <c r="G16" s="193"/>
      <c r="H16" s="195"/>
      <c r="I16" s="193"/>
      <c r="J16" s="206"/>
    </row>
    <row r="17" s="122" customFormat="true" ht="13.5" hidden="false" customHeight="true" outlineLevel="0" collapsed="false">
      <c r="A17" s="197"/>
      <c r="B17" s="193"/>
      <c r="C17" s="193"/>
      <c r="D17" s="193"/>
      <c r="E17" s="193"/>
      <c r="F17" s="194"/>
      <c r="G17" s="193"/>
      <c r="H17" s="195"/>
      <c r="I17" s="193"/>
      <c r="J17" s="206"/>
    </row>
    <row r="18" s="122" customFormat="true" ht="15.75" hidden="false" customHeight="true" outlineLevel="0" collapsed="false">
      <c r="A18" s="205"/>
      <c r="B18" s="193"/>
      <c r="C18" s="193"/>
      <c r="D18" s="193"/>
      <c r="E18" s="193"/>
      <c r="F18" s="194"/>
      <c r="G18" s="193"/>
      <c r="H18" s="195"/>
      <c r="I18" s="193"/>
      <c r="J18" s="206"/>
    </row>
    <row r="19" s="122" customFormat="true" ht="17.25" hidden="false" customHeight="true" outlineLevel="0" collapsed="false">
      <c r="A19" s="192"/>
      <c r="B19" s="193"/>
      <c r="C19" s="193"/>
      <c r="D19" s="193"/>
      <c r="E19" s="193"/>
      <c r="F19" s="194"/>
      <c r="G19" s="193"/>
      <c r="H19" s="195"/>
      <c r="I19" s="193"/>
      <c r="J19" s="206"/>
    </row>
    <row r="20" s="122" customFormat="true" ht="15" hidden="false" customHeight="true" outlineLevel="0" collapsed="false">
      <c r="A20" s="197"/>
      <c r="B20" s="193"/>
      <c r="C20" s="193"/>
      <c r="D20" s="193"/>
      <c r="E20" s="193"/>
      <c r="F20" s="194"/>
      <c r="G20" s="193"/>
      <c r="H20" s="195"/>
      <c r="I20" s="193"/>
      <c r="J20" s="206"/>
    </row>
    <row r="21" s="122" customFormat="true" ht="14.25" hidden="false" customHeight="true" outlineLevel="0" collapsed="false">
      <c r="A21" s="197"/>
      <c r="B21" s="193"/>
      <c r="C21" s="193"/>
      <c r="D21" s="193"/>
      <c r="E21" s="193"/>
      <c r="F21" s="194"/>
      <c r="G21" s="193"/>
      <c r="H21" s="195"/>
      <c r="I21" s="193"/>
      <c r="J21" s="206"/>
    </row>
    <row r="22" s="122" customFormat="true" ht="18" hidden="false" customHeight="true" outlineLevel="0" collapsed="false">
      <c r="A22" s="209"/>
      <c r="B22" s="193"/>
      <c r="C22" s="193"/>
      <c r="D22" s="193"/>
      <c r="E22" s="193"/>
      <c r="F22" s="194"/>
      <c r="G22" s="193"/>
      <c r="H22" s="195"/>
      <c r="I22" s="193"/>
      <c r="J22" s="206"/>
    </row>
    <row r="23" s="122" customFormat="true" ht="15.75" hidden="false" customHeight="true" outlineLevel="0" collapsed="false">
      <c r="A23" s="192"/>
      <c r="B23" s="193"/>
      <c r="C23" s="193"/>
      <c r="D23" s="193"/>
      <c r="E23" s="193"/>
      <c r="F23" s="194"/>
      <c r="G23" s="193"/>
      <c r="H23" s="195"/>
      <c r="I23" s="193"/>
      <c r="J23" s="206"/>
    </row>
    <row r="24" s="122" customFormat="true" ht="15.75" hidden="false" customHeight="true" outlineLevel="0" collapsed="false">
      <c r="A24" s="197"/>
      <c r="B24" s="193"/>
      <c r="C24" s="193"/>
      <c r="D24" s="193"/>
      <c r="E24" s="193"/>
      <c r="F24" s="194"/>
      <c r="G24" s="193"/>
      <c r="H24" s="195"/>
      <c r="I24" s="193"/>
      <c r="J24" s="206"/>
    </row>
    <row r="25" s="122" customFormat="true" ht="16.5" hidden="false" customHeight="true" outlineLevel="0" collapsed="false">
      <c r="A25" s="197"/>
      <c r="B25" s="193"/>
      <c r="C25" s="193"/>
      <c r="D25" s="193"/>
      <c r="E25" s="193"/>
      <c r="F25" s="194"/>
      <c r="G25" s="193"/>
      <c r="H25" s="195"/>
      <c r="I25" s="193"/>
      <c r="J25" s="206"/>
    </row>
    <row r="26" s="122" customFormat="true" ht="16.5" hidden="false" customHeight="true" outlineLevel="0" collapsed="false">
      <c r="A26" s="210"/>
      <c r="B26" s="211"/>
      <c r="C26" s="211"/>
      <c r="D26" s="211"/>
      <c r="E26" s="211"/>
      <c r="F26" s="212"/>
      <c r="G26" s="211"/>
      <c r="H26" s="213"/>
      <c r="I26" s="211"/>
      <c r="J26" s="214"/>
    </row>
    <row r="27" customFormat="false" ht="17.25" hidden="false" customHeight="true" outlineLevel="0" collapsed="false">
      <c r="A27" s="215" t="s">
        <v>109</v>
      </c>
      <c r="B27" s="215"/>
      <c r="C27" s="215"/>
      <c r="D27" s="215"/>
      <c r="E27" s="215"/>
      <c r="F27" s="215"/>
      <c r="G27" s="215"/>
      <c r="H27" s="213"/>
      <c r="I27" s="213"/>
      <c r="J27" s="216" t="n">
        <f aca="false">SUM(J6:J26)</f>
        <v>7200</v>
      </c>
    </row>
    <row r="28" customFormat="false" ht="14.25" hidden="false" customHeight="true" outlineLevel="0" collapsed="false">
      <c r="A28" s="217" t="s">
        <v>110</v>
      </c>
      <c r="C28" s="158"/>
      <c r="D28" s="158"/>
    </row>
    <row r="29" customFormat="false" ht="14.25" hidden="false" customHeight="true" outlineLevel="0" collapsed="false">
      <c r="A29" s="217" t="s">
        <v>111</v>
      </c>
      <c r="C29" s="158"/>
      <c r="D29" s="158"/>
    </row>
    <row r="30" customFormat="false" ht="14.25" hidden="false" customHeight="true" outlineLevel="0" collapsed="false">
      <c r="A30" s="217" t="s">
        <v>112</v>
      </c>
      <c r="C30" s="158"/>
      <c r="D30" s="158"/>
    </row>
    <row r="31" s="158" customFormat="true" ht="17" hidden="false" customHeight="false" outlineLevel="0" collapsed="false">
      <c r="A31" s="218" t="s">
        <v>113</v>
      </c>
      <c r="F31" s="219"/>
      <c r="H31" s="220"/>
    </row>
    <row r="32" s="184" customFormat="true" ht="30" hidden="false" customHeight="true" outlineLevel="0" collapsed="false">
      <c r="A32" s="221" t="s">
        <v>114</v>
      </c>
      <c r="B32" s="221"/>
      <c r="C32" s="221"/>
      <c r="D32" s="221"/>
      <c r="E32" s="221"/>
      <c r="F32" s="221"/>
      <c r="G32" s="221"/>
      <c r="H32" s="221"/>
      <c r="I32" s="221"/>
      <c r="J32" s="221"/>
    </row>
    <row r="34" s="40" customFormat="true" ht="18" hidden="false" customHeight="false" outlineLevel="0" collapsed="false">
      <c r="A34" s="42" t="s">
        <v>33</v>
      </c>
      <c r="F34" s="42" t="s">
        <v>34</v>
      </c>
      <c r="I34" s="222" t="s">
        <v>35</v>
      </c>
    </row>
    <row r="35" customFormat="false" ht="14.25" hidden="false" customHeight="true" outlineLevel="0" collapsed="false">
      <c r="A35" s="1"/>
      <c r="C35" s="158"/>
      <c r="D35" s="158"/>
    </row>
    <row r="36" customFormat="false" ht="17" hidden="false" customHeight="false" outlineLevel="0" collapsed="false">
      <c r="C36" s="158"/>
      <c r="D36" s="158"/>
    </row>
    <row r="37" customFormat="false" ht="17" hidden="false" customHeight="false" outlineLevel="0" collapsed="false">
      <c r="C37" s="158"/>
      <c r="D37" s="158"/>
    </row>
    <row r="38" customFormat="false" ht="17" hidden="false" customHeight="false" outlineLevel="0" collapsed="false">
      <c r="C38" s="158"/>
      <c r="D38" s="158"/>
    </row>
    <row r="39" customFormat="false" ht="17" hidden="false" customHeight="false" outlineLevel="0" collapsed="false">
      <c r="C39" s="158"/>
      <c r="D39" s="158"/>
    </row>
    <row r="40" customFormat="false" ht="17" hidden="false" customHeight="false" outlineLevel="0" collapsed="false">
      <c r="C40" s="158"/>
      <c r="D40" s="158"/>
    </row>
    <row r="41" customFormat="false" ht="17" hidden="false" customHeight="false" outlineLevel="0" collapsed="false">
      <c r="C41" s="158"/>
      <c r="D41" s="158"/>
    </row>
    <row r="42" customFormat="false" ht="17" hidden="false" customHeight="false" outlineLevel="0" collapsed="false">
      <c r="C42" s="158"/>
      <c r="D42" s="158"/>
    </row>
    <row r="43" customFormat="false" ht="17" hidden="false" customHeight="false" outlineLevel="0" collapsed="false">
      <c r="C43" s="158"/>
      <c r="D43" s="158"/>
    </row>
    <row r="44" customFormat="false" ht="17" hidden="false" customHeight="false" outlineLevel="0" collapsed="false">
      <c r="C44" s="158"/>
      <c r="D44" s="158"/>
    </row>
  </sheetData>
  <mergeCells count="4">
    <mergeCell ref="A1:J1"/>
    <mergeCell ref="A2:J2"/>
    <mergeCell ref="A27:G27"/>
    <mergeCell ref="A32:J32"/>
  </mergeCells>
  <printOptions headings="false" gridLines="false" gridLinesSet="true" horizontalCentered="true" verticalCentered="false"/>
  <pageMargins left="0.747916666666667" right="0.747916666666667" top="0.905555555555556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5" zeroHeight="false" outlineLevelRow="0" outlineLevelCol="0"/>
  <cols>
    <col collapsed="false" customWidth="true" hidden="false" outlineLevel="0" max="1" min="1" style="122" width="2.57"/>
    <col collapsed="false" customWidth="true" hidden="false" outlineLevel="0" max="2" min="2" style="122" width="11.49"/>
    <col collapsed="false" customWidth="true" hidden="false" outlineLevel="0" max="3" min="3" style="122" width="14.32"/>
    <col collapsed="false" customWidth="true" hidden="false" outlineLevel="0" max="4" min="4" style="122" width="19.82"/>
    <col collapsed="false" customWidth="true" hidden="false" outlineLevel="0" max="5" min="5" style="122" width="9.49"/>
    <col collapsed="false" customWidth="true" hidden="false" outlineLevel="0" max="6" min="6" style="122" width="11.74"/>
    <col collapsed="false" customWidth="true" hidden="false" outlineLevel="0" max="7" min="7" style="122" width="5.49"/>
    <col collapsed="false" customWidth="true" hidden="false" outlineLevel="0" max="8" min="8" style="122" width="14.57"/>
    <col collapsed="false" customWidth="true" hidden="false" outlineLevel="0" max="9" min="9" style="122" width="6.24"/>
    <col collapsed="false" customWidth="true" hidden="false" outlineLevel="0" max="10" min="10" style="122" width="15.58"/>
    <col collapsed="false" customWidth="true" hidden="false" outlineLevel="0" max="11" min="11" style="122" width="12.08"/>
    <col collapsed="false" customWidth="true" hidden="false" outlineLevel="0" max="12" min="12" style="122" width="11.07"/>
    <col collapsed="false" customWidth="false" hidden="false" outlineLevel="0" max="257" min="13" style="122" width="8.99"/>
  </cols>
  <sheetData>
    <row r="1" customFormat="false" ht="30" hidden="false" customHeight="tru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0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7" t="s">
        <v>63</v>
      </c>
    </row>
    <row r="4" s="228" customFormat="true" ht="59.25" hidden="false" customHeight="true" outlineLevel="0" collapsed="false">
      <c r="A4" s="223" t="s">
        <v>116</v>
      </c>
      <c r="B4" s="223"/>
      <c r="C4" s="224" t="s">
        <v>117</v>
      </c>
      <c r="D4" s="225" t="s">
        <v>118</v>
      </c>
      <c r="E4" s="224" t="s">
        <v>119</v>
      </c>
      <c r="F4" s="225" t="s">
        <v>120</v>
      </c>
      <c r="G4" s="225" t="s">
        <v>121</v>
      </c>
      <c r="H4" s="225" t="s">
        <v>122</v>
      </c>
      <c r="I4" s="225" t="s">
        <v>123</v>
      </c>
      <c r="J4" s="226" t="s">
        <v>124</v>
      </c>
      <c r="K4" s="225" t="s">
        <v>125</v>
      </c>
      <c r="L4" s="227" t="s">
        <v>126</v>
      </c>
    </row>
    <row r="5" s="122" customFormat="true" ht="14.25" hidden="false" customHeight="true" outlineLevel="0" collapsed="false">
      <c r="A5" s="229"/>
      <c r="B5" s="230"/>
      <c r="C5" s="231"/>
      <c r="D5" s="231"/>
      <c r="E5" s="231"/>
      <c r="F5" s="231"/>
      <c r="G5" s="231"/>
      <c r="H5" s="231"/>
      <c r="I5" s="231"/>
      <c r="J5" s="231"/>
      <c r="K5" s="231"/>
      <c r="L5" s="232"/>
    </row>
    <row r="6" s="122" customFormat="true" ht="17" hidden="false" customHeight="false" outlineLevel="0" collapsed="false">
      <c r="A6" s="233"/>
      <c r="B6" s="234" t="s">
        <v>127</v>
      </c>
      <c r="C6" s="235" t="s">
        <v>128</v>
      </c>
      <c r="D6" s="235" t="s">
        <v>128</v>
      </c>
      <c r="E6" s="236" t="s">
        <v>129</v>
      </c>
      <c r="F6" s="237" t="n">
        <v>800000</v>
      </c>
      <c r="G6" s="238" t="n">
        <v>1</v>
      </c>
      <c r="H6" s="237" t="n">
        <v>600000</v>
      </c>
      <c r="I6" s="237" t="n">
        <v>10</v>
      </c>
      <c r="J6" s="237" t="n">
        <f aca="false">H6/I6</f>
        <v>60000</v>
      </c>
      <c r="K6" s="239" t="n">
        <f aca="false">設備使用記錄表!AL6</f>
        <v>0.675</v>
      </c>
      <c r="L6" s="240" t="n">
        <f aca="false">ROUND(J6*K6,0)</f>
        <v>40500</v>
      </c>
    </row>
    <row r="7" s="122" customFormat="true" ht="17" hidden="false" customHeight="false" outlineLevel="0" collapsed="false">
      <c r="A7" s="241"/>
      <c r="B7" s="234" t="s">
        <v>130</v>
      </c>
      <c r="C7" s="235" t="s">
        <v>131</v>
      </c>
      <c r="D7" s="235" t="s">
        <v>131</v>
      </c>
      <c r="E7" s="236" t="s">
        <v>132</v>
      </c>
      <c r="F7" s="237" t="n">
        <v>500000</v>
      </c>
      <c r="G7" s="238" t="n">
        <v>1</v>
      </c>
      <c r="H7" s="237" t="n">
        <v>420000</v>
      </c>
      <c r="I7" s="237" t="n">
        <v>20</v>
      </c>
      <c r="J7" s="237" t="n">
        <f aca="false">H7/I7</f>
        <v>21000</v>
      </c>
      <c r="K7" s="239" t="n">
        <f aca="false">設備使用記錄表!AL7</f>
        <v>1</v>
      </c>
      <c r="L7" s="240" t="n">
        <f aca="false">ROUND(J7*K7,0)</f>
        <v>21000</v>
      </c>
    </row>
    <row r="8" s="122" customFormat="true" ht="17" hidden="false" customHeight="false" outlineLevel="0" collapsed="false">
      <c r="A8" s="241"/>
      <c r="B8" s="234" t="s">
        <v>133</v>
      </c>
      <c r="C8" s="235" t="s">
        <v>134</v>
      </c>
      <c r="D8" s="235" t="s">
        <v>134</v>
      </c>
      <c r="E8" s="236" t="s">
        <v>135</v>
      </c>
      <c r="F8" s="237" t="n">
        <v>400000</v>
      </c>
      <c r="G8" s="238" t="n">
        <v>1</v>
      </c>
      <c r="H8" s="237" t="n">
        <v>200000</v>
      </c>
      <c r="I8" s="237" t="n">
        <v>30</v>
      </c>
      <c r="J8" s="237" t="n">
        <f aca="false">H8/I8</f>
        <v>6666.66666666667</v>
      </c>
      <c r="K8" s="239" t="n">
        <f aca="false">設備使用記錄表!AL8</f>
        <v>0.5</v>
      </c>
      <c r="L8" s="240" t="n">
        <f aca="false">ROUND(J8*K8,0)</f>
        <v>3333</v>
      </c>
    </row>
    <row r="9" s="122" customFormat="true" ht="17" hidden="false" customHeight="false" outlineLevel="0" collapsed="false">
      <c r="A9" s="242"/>
      <c r="B9" s="243"/>
      <c r="C9" s="244"/>
      <c r="D9" s="244"/>
      <c r="E9" s="245"/>
      <c r="F9" s="246"/>
      <c r="G9" s="247"/>
      <c r="H9" s="246"/>
      <c r="I9" s="246"/>
      <c r="J9" s="237"/>
      <c r="K9" s="239"/>
      <c r="L9" s="240"/>
    </row>
    <row r="10" s="122" customFormat="true" ht="17" hidden="false" customHeight="false" outlineLevel="0" collapsed="false">
      <c r="A10" s="242"/>
      <c r="B10" s="243"/>
      <c r="C10" s="244"/>
      <c r="D10" s="244"/>
      <c r="E10" s="245"/>
      <c r="F10" s="246"/>
      <c r="G10" s="247"/>
      <c r="H10" s="246"/>
      <c r="I10" s="246"/>
      <c r="J10" s="237"/>
      <c r="K10" s="239"/>
      <c r="L10" s="240"/>
    </row>
    <row r="11" s="122" customFormat="true" ht="17" hidden="false" customHeight="false" outlineLevel="0" collapsed="false">
      <c r="A11" s="242"/>
      <c r="B11" s="243"/>
      <c r="C11" s="244"/>
      <c r="D11" s="244"/>
      <c r="E11" s="245"/>
      <c r="F11" s="246"/>
      <c r="G11" s="247"/>
      <c r="H11" s="246"/>
      <c r="I11" s="246"/>
      <c r="J11" s="237"/>
      <c r="K11" s="239"/>
      <c r="L11" s="240"/>
    </row>
    <row r="12" customFormat="false" ht="18.75" hidden="false" customHeight="true" outlineLevel="0" collapsed="false">
      <c r="A12" s="215" t="s">
        <v>136</v>
      </c>
      <c r="B12" s="215"/>
      <c r="C12" s="215"/>
      <c r="D12" s="215"/>
      <c r="E12" s="215"/>
      <c r="F12" s="248"/>
      <c r="G12" s="248"/>
      <c r="H12" s="248"/>
      <c r="I12" s="248"/>
      <c r="J12" s="248"/>
      <c r="K12" s="249"/>
      <c r="L12" s="216" t="n">
        <f aca="false">SUM(L6:L11)</f>
        <v>64833</v>
      </c>
    </row>
    <row r="13" customFormat="false" ht="18.75" hidden="false" customHeight="true" outlineLevel="0" collapsed="false">
      <c r="A13" s="250"/>
      <c r="B13" s="173"/>
      <c r="C13" s="251"/>
      <c r="D13" s="251"/>
      <c r="E13" s="173"/>
      <c r="F13" s="252"/>
      <c r="G13" s="252"/>
      <c r="H13" s="252"/>
      <c r="I13" s="252"/>
      <c r="J13" s="252"/>
      <c r="K13" s="253"/>
      <c r="L13" s="252"/>
    </row>
    <row r="14" customFormat="false" ht="18.75" hidden="false" customHeight="true" outlineLevel="0" collapsed="false">
      <c r="A14" s="4" t="s">
        <v>1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56" customFormat="true" ht="18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7" t="s">
        <v>63</v>
      </c>
    </row>
    <row r="16" s="228" customFormat="true" ht="54" hidden="false" customHeight="false" outlineLevel="0" collapsed="false">
      <c r="A16" s="254"/>
      <c r="B16" s="255" t="s">
        <v>116</v>
      </c>
      <c r="C16" s="224" t="s">
        <v>117</v>
      </c>
      <c r="D16" s="225" t="s">
        <v>118</v>
      </c>
      <c r="E16" s="224" t="s">
        <v>119</v>
      </c>
      <c r="F16" s="225" t="s">
        <v>120</v>
      </c>
      <c r="G16" s="225" t="s">
        <v>138</v>
      </c>
      <c r="H16" s="225" t="s">
        <v>139</v>
      </c>
      <c r="I16" s="225"/>
      <c r="J16" s="226" t="s">
        <v>140</v>
      </c>
      <c r="K16" s="225" t="s">
        <v>141</v>
      </c>
      <c r="L16" s="227" t="s">
        <v>142</v>
      </c>
    </row>
    <row r="17" customFormat="false" ht="18.75" hidden="false" customHeight="true" outlineLevel="0" collapsed="false">
      <c r="A17" s="229"/>
      <c r="B17" s="230"/>
      <c r="C17" s="256"/>
      <c r="D17" s="256"/>
      <c r="E17" s="231"/>
      <c r="F17" s="231"/>
      <c r="G17" s="231"/>
      <c r="H17" s="231"/>
      <c r="I17" s="231"/>
      <c r="J17" s="231"/>
      <c r="K17" s="257"/>
      <c r="L17" s="232"/>
    </row>
    <row r="18" customFormat="false" ht="18.75" hidden="false" customHeight="true" outlineLevel="0" collapsed="false">
      <c r="A18" s="241"/>
      <c r="B18" s="234" t="s">
        <v>143</v>
      </c>
      <c r="C18" s="258" t="s">
        <v>144</v>
      </c>
      <c r="D18" s="258" t="s">
        <v>144</v>
      </c>
      <c r="E18" s="238" t="s">
        <v>145</v>
      </c>
      <c r="F18" s="237" t="n">
        <v>150000</v>
      </c>
      <c r="G18" s="238" t="n">
        <v>1</v>
      </c>
      <c r="H18" s="237" t="n">
        <v>150000</v>
      </c>
      <c r="I18" s="237"/>
      <c r="J18" s="259" t="n">
        <f aca="false">H18/60</f>
        <v>2500</v>
      </c>
      <c r="K18" s="260" t="n">
        <f aca="false">設備使用記錄表!AL10</f>
        <v>1</v>
      </c>
      <c r="L18" s="240" t="n">
        <f aca="false">ROUND(J18*K18,0)</f>
        <v>2500</v>
      </c>
    </row>
    <row r="19" customFormat="false" ht="18.75" hidden="false" customHeight="true" outlineLevel="0" collapsed="false">
      <c r="A19" s="241"/>
      <c r="B19" s="234" t="s">
        <v>146</v>
      </c>
      <c r="C19" s="258" t="s">
        <v>147</v>
      </c>
      <c r="D19" s="258" t="s">
        <v>147</v>
      </c>
      <c r="E19" s="238" t="s">
        <v>148</v>
      </c>
      <c r="F19" s="237" t="n">
        <v>600000</v>
      </c>
      <c r="G19" s="238" t="n">
        <v>1</v>
      </c>
      <c r="H19" s="237" t="n">
        <v>600000</v>
      </c>
      <c r="I19" s="237"/>
      <c r="J19" s="259" t="n">
        <f aca="false">H19/60</f>
        <v>10000</v>
      </c>
      <c r="K19" s="260" t="n">
        <f aca="false">設備使用記錄表!AL11</f>
        <v>1</v>
      </c>
      <c r="L19" s="240" t="n">
        <f aca="false">ROUND(J19*K19,0)</f>
        <v>10000</v>
      </c>
    </row>
    <row r="20" customFormat="false" ht="18.75" hidden="false" customHeight="true" outlineLevel="0" collapsed="false">
      <c r="A20" s="241"/>
      <c r="B20" s="234"/>
      <c r="C20" s="258"/>
      <c r="D20" s="258"/>
      <c r="E20" s="238"/>
      <c r="F20" s="237"/>
      <c r="G20" s="238"/>
      <c r="H20" s="237"/>
      <c r="I20" s="237"/>
      <c r="J20" s="259" t="n">
        <f aca="false">H20/60</f>
        <v>0</v>
      </c>
      <c r="K20" s="260"/>
      <c r="L20" s="240"/>
    </row>
    <row r="21" customFormat="false" ht="18.75" hidden="false" customHeight="true" outlineLevel="0" collapsed="false">
      <c r="A21" s="241"/>
      <c r="B21" s="234"/>
      <c r="C21" s="258"/>
      <c r="D21" s="258"/>
      <c r="E21" s="238"/>
      <c r="F21" s="237"/>
      <c r="G21" s="238"/>
      <c r="H21" s="237"/>
      <c r="I21" s="237"/>
      <c r="J21" s="259" t="n">
        <f aca="false">H21/60</f>
        <v>0</v>
      </c>
      <c r="K21" s="260"/>
      <c r="L21" s="240"/>
    </row>
    <row r="22" customFormat="false" ht="18.75" hidden="false" customHeight="true" outlineLevel="0" collapsed="false">
      <c r="A22" s="241"/>
      <c r="B22" s="261"/>
      <c r="C22" s="262"/>
      <c r="D22" s="262"/>
      <c r="E22" s="238"/>
      <c r="F22" s="237"/>
      <c r="G22" s="238"/>
      <c r="H22" s="237"/>
      <c r="I22" s="237"/>
      <c r="J22" s="259" t="n">
        <f aca="false">H22/60</f>
        <v>0</v>
      </c>
      <c r="K22" s="260"/>
      <c r="L22" s="240"/>
    </row>
    <row r="23" s="122" customFormat="true" ht="18.75" hidden="false" customHeight="true" outlineLevel="0" collapsed="false">
      <c r="A23" s="215" t="s">
        <v>149</v>
      </c>
      <c r="B23" s="215"/>
      <c r="C23" s="215"/>
      <c r="D23" s="215"/>
      <c r="E23" s="215"/>
      <c r="F23" s="248"/>
      <c r="G23" s="248"/>
      <c r="H23" s="248"/>
      <c r="I23" s="248"/>
      <c r="J23" s="248"/>
      <c r="K23" s="263"/>
      <c r="L23" s="216" t="n">
        <f aca="false">SUM(L18:L22)</f>
        <v>12500</v>
      </c>
    </row>
    <row r="24" s="122" customFormat="true" ht="21" hidden="false" customHeight="true" outlineLevel="0" collapsed="false">
      <c r="A24" s="215" t="s">
        <v>150</v>
      </c>
      <c r="B24" s="215"/>
      <c r="C24" s="215"/>
      <c r="D24" s="215"/>
      <c r="E24" s="215"/>
      <c r="F24" s="248"/>
      <c r="G24" s="248"/>
      <c r="H24" s="248"/>
      <c r="I24" s="248"/>
      <c r="J24" s="248"/>
      <c r="K24" s="263"/>
      <c r="L24" s="216" t="n">
        <f aca="false">L23+L12</f>
        <v>77333</v>
      </c>
    </row>
    <row r="25" s="122" customFormat="true" ht="13.5" hidden="false" customHeight="true" outlineLevel="0" collapsed="false">
      <c r="A25" s="264" t="s">
        <v>151</v>
      </c>
      <c r="B25" s="146"/>
      <c r="C25" s="265"/>
      <c r="D25" s="265"/>
      <c r="E25" s="265"/>
      <c r="F25" s="265"/>
      <c r="G25" s="265"/>
    </row>
    <row r="26" s="122" customFormat="true" ht="13.5" hidden="false" customHeight="true" outlineLevel="0" collapsed="false">
      <c r="A26" s="264" t="s">
        <v>152</v>
      </c>
      <c r="B26" s="146"/>
      <c r="C26" s="265"/>
      <c r="D26" s="265"/>
      <c r="E26" s="265"/>
      <c r="F26" s="265"/>
      <c r="G26" s="265"/>
    </row>
    <row r="27" s="122" customFormat="true" ht="26.25" hidden="false" customHeight="true" outlineLevel="0" collapsed="false">
      <c r="A27" s="221" t="s">
        <v>153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</row>
    <row r="29" s="40" customFormat="true" ht="18" hidden="false" customHeight="false" outlineLevel="0" collapsed="false">
      <c r="B29" s="42" t="s">
        <v>33</v>
      </c>
      <c r="E29" s="42" t="s">
        <v>34</v>
      </c>
      <c r="I29" s="43"/>
      <c r="J29" s="44" t="s">
        <v>35</v>
      </c>
    </row>
    <row r="30" s="158" customFormat="true" ht="15.5" hidden="false" customHeight="false" outlineLevel="0" collapsed="false"/>
  </sheetData>
  <mergeCells count="8">
    <mergeCell ref="A1:L1"/>
    <mergeCell ref="A2:L2"/>
    <mergeCell ref="A4:B4"/>
    <mergeCell ref="A12:E12"/>
    <mergeCell ref="A14:L14"/>
    <mergeCell ref="A23:E23"/>
    <mergeCell ref="A24:E24"/>
    <mergeCell ref="A27:L27"/>
  </mergeCells>
  <printOptions headings="false" gridLines="false" gridLinesSet="true" horizontalCentered="true" verticalCentered="true"/>
  <pageMargins left="0" right="0" top="0.354166666666667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57"/>
    <col collapsed="false" customWidth="true" hidden="false" outlineLevel="0" max="2" min="2" style="13" width="1.57"/>
    <col collapsed="false" customWidth="true" hidden="false" outlineLevel="0" max="3" min="3" style="13" width="1.82"/>
    <col collapsed="false" customWidth="true" hidden="false" outlineLevel="0" max="4" min="4" style="13" width="9.24"/>
    <col collapsed="false" customWidth="true" hidden="false" outlineLevel="0" max="35" min="5" style="13" width="3.33"/>
    <col collapsed="false" customWidth="true" hidden="false" outlineLevel="0" max="36" min="36" style="13" width="5.24"/>
    <col collapsed="false" customWidth="true" hidden="false" outlineLevel="0" max="37" min="37" style="13" width="5.99"/>
    <col collapsed="false" customWidth="true" hidden="false" outlineLevel="0" max="38" min="38" style="13" width="6.49"/>
    <col collapsed="false" customWidth="false" hidden="false" outlineLevel="0" max="119" min="39" style="266" width="8.99"/>
    <col collapsed="false" customWidth="false" hidden="false" outlineLevel="0" max="257" min="120" style="13" width="8.99"/>
  </cols>
  <sheetData>
    <row r="1" customFormat="false" ht="19.5" hidden="false" customHeight="false" outlineLevel="0" collapsed="false">
      <c r="A1" s="160" t="str">
        <f aca="false">計畫經費彙總表!A2</f>
        <v>機構名稱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</row>
    <row r="2" customFormat="false" ht="30" hidden="false" customHeight="true" outlineLevel="0" collapsed="false">
      <c r="C2" s="161" t="s">
        <v>154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</row>
    <row r="3" s="34" customFormat="true" ht="37.5" hidden="false" customHeight="true" outlineLevel="0" collapsed="false">
      <c r="A3" s="167"/>
      <c r="B3" s="267"/>
      <c r="C3" s="267"/>
      <c r="D3" s="162" t="s">
        <v>117</v>
      </c>
      <c r="E3" s="163" t="n">
        <v>1</v>
      </c>
      <c r="F3" s="163" t="n">
        <v>2</v>
      </c>
      <c r="G3" s="163" t="n">
        <v>3</v>
      </c>
      <c r="H3" s="163" t="n">
        <v>4</v>
      </c>
      <c r="I3" s="163" t="n">
        <v>5</v>
      </c>
      <c r="J3" s="163" t="n">
        <v>6</v>
      </c>
      <c r="K3" s="163" t="n">
        <v>7</v>
      </c>
      <c r="L3" s="163" t="n">
        <v>8</v>
      </c>
      <c r="M3" s="163" t="n">
        <v>9</v>
      </c>
      <c r="N3" s="163" t="n">
        <v>10</v>
      </c>
      <c r="O3" s="163" t="n">
        <v>11</v>
      </c>
      <c r="P3" s="163" t="n">
        <v>12</v>
      </c>
      <c r="Q3" s="163" t="n">
        <v>13</v>
      </c>
      <c r="R3" s="163" t="n">
        <v>14</v>
      </c>
      <c r="S3" s="163" t="n">
        <v>15</v>
      </c>
      <c r="T3" s="163" t="n">
        <v>16</v>
      </c>
      <c r="U3" s="163" t="n">
        <v>17</v>
      </c>
      <c r="V3" s="163" t="n">
        <v>18</v>
      </c>
      <c r="W3" s="163" t="n">
        <v>19</v>
      </c>
      <c r="X3" s="163" t="n">
        <v>20</v>
      </c>
      <c r="Y3" s="163" t="n">
        <v>21</v>
      </c>
      <c r="Z3" s="163" t="n">
        <v>22</v>
      </c>
      <c r="AA3" s="163" t="n">
        <v>23</v>
      </c>
      <c r="AB3" s="163" t="n">
        <v>24</v>
      </c>
      <c r="AC3" s="163" t="n">
        <v>25</v>
      </c>
      <c r="AD3" s="163" t="n">
        <v>26</v>
      </c>
      <c r="AE3" s="163" t="n">
        <v>27</v>
      </c>
      <c r="AF3" s="163" t="n">
        <v>28</v>
      </c>
      <c r="AG3" s="163" t="n">
        <v>29</v>
      </c>
      <c r="AH3" s="163" t="n">
        <v>30</v>
      </c>
      <c r="AI3" s="163" t="n">
        <v>31</v>
      </c>
      <c r="AJ3" s="162" t="s">
        <v>74</v>
      </c>
      <c r="AK3" s="164" t="s">
        <v>155</v>
      </c>
      <c r="AL3" s="165" t="s">
        <v>76</v>
      </c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</row>
    <row r="4" s="268" customFormat="true" ht="15" hidden="false" customHeight="true" outlineLevel="0" collapsed="false">
      <c r="B4" s="269"/>
      <c r="C4" s="270"/>
      <c r="D4" s="18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2"/>
      <c r="AK4" s="272"/>
      <c r="AL4" s="273"/>
    </row>
    <row r="5" s="268" customFormat="true" ht="15" hidden="false" customHeight="true" outlineLevel="0" collapsed="false">
      <c r="B5" s="274" t="s">
        <v>156</v>
      </c>
      <c r="C5" s="275"/>
      <c r="D5" s="180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2"/>
      <c r="AK5" s="272"/>
      <c r="AL5" s="273"/>
    </row>
    <row r="6" s="282" customFormat="true" ht="21" hidden="false" customHeight="true" outlineLevel="0" collapsed="false">
      <c r="A6" s="266"/>
      <c r="B6" s="276"/>
      <c r="C6" s="277"/>
      <c r="D6" s="278" t="str">
        <f aca="false">設備使用費!D6</f>
        <v>成型機</v>
      </c>
      <c r="E6" s="279"/>
      <c r="F6" s="279"/>
      <c r="G6" s="279" t="n">
        <v>8</v>
      </c>
      <c r="H6" s="279" t="n">
        <v>8</v>
      </c>
      <c r="I6" s="279" t="n">
        <v>8</v>
      </c>
      <c r="J6" s="279" t="n">
        <v>8</v>
      </c>
      <c r="K6" s="279" t="n">
        <v>8</v>
      </c>
      <c r="L6" s="279"/>
      <c r="M6" s="279"/>
      <c r="N6" s="279" t="n">
        <v>8</v>
      </c>
      <c r="O6" s="279" t="n">
        <v>8</v>
      </c>
      <c r="P6" s="279" t="n">
        <v>8</v>
      </c>
      <c r="Q6" s="279" t="n">
        <v>8</v>
      </c>
      <c r="R6" s="279" t="n">
        <v>4</v>
      </c>
      <c r="S6" s="279"/>
      <c r="T6" s="279"/>
      <c r="U6" s="279" t="n">
        <v>8</v>
      </c>
      <c r="V6" s="279" t="n">
        <v>8</v>
      </c>
      <c r="W6" s="279" t="n">
        <v>8</v>
      </c>
      <c r="X6" s="279" t="n">
        <v>4</v>
      </c>
      <c r="Y6" s="279" t="n">
        <v>4</v>
      </c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80" t="n">
        <f aca="false">SUM(E6:AI6)</f>
        <v>108</v>
      </c>
      <c r="AK6" s="280" t="n">
        <v>160</v>
      </c>
      <c r="AL6" s="281" t="n">
        <f aca="false">AJ6/AK6</f>
        <v>0.675</v>
      </c>
    </row>
    <row r="7" s="282" customFormat="true" ht="18.75" hidden="false" customHeight="true" outlineLevel="0" collapsed="false">
      <c r="A7" s="266"/>
      <c r="B7" s="276"/>
      <c r="C7" s="277"/>
      <c r="D7" s="278" t="str">
        <f aca="false">設備使用費!D7</f>
        <v>磨石機</v>
      </c>
      <c r="E7" s="279"/>
      <c r="F7" s="279"/>
      <c r="G7" s="279" t="n">
        <v>8</v>
      </c>
      <c r="H7" s="279" t="n">
        <v>8</v>
      </c>
      <c r="I7" s="279" t="n">
        <v>8</v>
      </c>
      <c r="J7" s="279" t="n">
        <v>8</v>
      </c>
      <c r="K7" s="279" t="n">
        <v>8</v>
      </c>
      <c r="L7" s="279"/>
      <c r="M7" s="279"/>
      <c r="N7" s="279" t="n">
        <v>8</v>
      </c>
      <c r="O7" s="279" t="n">
        <v>8</v>
      </c>
      <c r="P7" s="279" t="n">
        <v>8</v>
      </c>
      <c r="Q7" s="279" t="n">
        <v>8</v>
      </c>
      <c r="R7" s="279" t="n">
        <v>8</v>
      </c>
      <c r="S7" s="279"/>
      <c r="T7" s="279"/>
      <c r="U7" s="279" t="n">
        <v>8</v>
      </c>
      <c r="V7" s="279" t="n">
        <v>8</v>
      </c>
      <c r="W7" s="279" t="n">
        <v>8</v>
      </c>
      <c r="X7" s="279" t="n">
        <v>8</v>
      </c>
      <c r="Y7" s="279" t="n">
        <v>8</v>
      </c>
      <c r="Z7" s="279"/>
      <c r="AA7" s="279"/>
      <c r="AB7" s="279" t="n">
        <v>8</v>
      </c>
      <c r="AC7" s="279" t="n">
        <v>8</v>
      </c>
      <c r="AD7" s="279" t="n">
        <v>8</v>
      </c>
      <c r="AE7" s="279" t="n">
        <v>8</v>
      </c>
      <c r="AF7" s="279" t="n">
        <v>8</v>
      </c>
      <c r="AG7" s="279"/>
      <c r="AH7" s="279"/>
      <c r="AI7" s="279"/>
      <c r="AJ7" s="280" t="n">
        <f aca="false">SUM(E7:AI7)</f>
        <v>160</v>
      </c>
      <c r="AK7" s="280" t="n">
        <v>160</v>
      </c>
      <c r="AL7" s="281" t="n">
        <f aca="false">AJ7/AK7</f>
        <v>1</v>
      </c>
    </row>
    <row r="8" s="282" customFormat="true" ht="18.75" hidden="false" customHeight="true" outlineLevel="0" collapsed="false">
      <c r="A8" s="266"/>
      <c r="B8" s="276"/>
      <c r="C8" s="277"/>
      <c r="D8" s="278" t="str">
        <f aca="false">設備使用費!D8</f>
        <v>加工機</v>
      </c>
      <c r="E8" s="279"/>
      <c r="F8" s="279"/>
      <c r="G8" s="279" t="n">
        <v>4</v>
      </c>
      <c r="H8" s="279" t="n">
        <v>4</v>
      </c>
      <c r="I8" s="279" t="n">
        <v>4</v>
      </c>
      <c r="J8" s="279" t="n">
        <v>4</v>
      </c>
      <c r="K8" s="279" t="n">
        <v>4</v>
      </c>
      <c r="L8" s="279"/>
      <c r="M8" s="279"/>
      <c r="N8" s="279" t="n">
        <v>4</v>
      </c>
      <c r="O8" s="279" t="n">
        <v>4</v>
      </c>
      <c r="P8" s="279" t="n">
        <v>4</v>
      </c>
      <c r="Q8" s="279" t="n">
        <v>4</v>
      </c>
      <c r="R8" s="279" t="n">
        <v>4</v>
      </c>
      <c r="S8" s="279"/>
      <c r="T8" s="279"/>
      <c r="U8" s="279" t="n">
        <v>4</v>
      </c>
      <c r="V8" s="279" t="n">
        <v>4</v>
      </c>
      <c r="W8" s="279" t="n">
        <v>4</v>
      </c>
      <c r="X8" s="279" t="n">
        <v>4</v>
      </c>
      <c r="Y8" s="279" t="n">
        <v>4</v>
      </c>
      <c r="Z8" s="279"/>
      <c r="AA8" s="279"/>
      <c r="AB8" s="279" t="n">
        <v>4</v>
      </c>
      <c r="AC8" s="279" t="n">
        <v>4</v>
      </c>
      <c r="AD8" s="279" t="n">
        <v>4</v>
      </c>
      <c r="AE8" s="279" t="n">
        <v>4</v>
      </c>
      <c r="AF8" s="279" t="n">
        <v>4</v>
      </c>
      <c r="AG8" s="279"/>
      <c r="AH8" s="279"/>
      <c r="AI8" s="279"/>
      <c r="AJ8" s="280" t="n">
        <f aca="false">SUM(E8:AI8)</f>
        <v>80</v>
      </c>
      <c r="AK8" s="280" t="n">
        <v>160</v>
      </c>
      <c r="AL8" s="281" t="n">
        <f aca="false">AJ8/AK8</f>
        <v>0.5</v>
      </c>
    </row>
    <row r="9" s="282" customFormat="true" ht="18.75" hidden="false" customHeight="true" outlineLevel="0" collapsed="false">
      <c r="A9" s="266"/>
      <c r="B9" s="283" t="s">
        <v>157</v>
      </c>
      <c r="C9" s="277"/>
      <c r="D9" s="280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80"/>
      <c r="AK9" s="280"/>
      <c r="AL9" s="281"/>
    </row>
    <row r="10" s="282" customFormat="true" ht="18.75" hidden="false" customHeight="true" outlineLevel="0" collapsed="false">
      <c r="A10" s="266"/>
      <c r="B10" s="276"/>
      <c r="C10" s="277"/>
      <c r="D10" s="284" t="str">
        <f aca="false">設備使用費!D18</f>
        <v>電腦</v>
      </c>
      <c r="E10" s="279"/>
      <c r="F10" s="279"/>
      <c r="G10" s="279" t="n">
        <v>8</v>
      </c>
      <c r="H10" s="279" t="n">
        <v>8</v>
      </c>
      <c r="I10" s="279" t="n">
        <v>8</v>
      </c>
      <c r="J10" s="279" t="n">
        <v>8</v>
      </c>
      <c r="K10" s="279" t="n">
        <v>8</v>
      </c>
      <c r="L10" s="279"/>
      <c r="M10" s="279"/>
      <c r="N10" s="279" t="n">
        <v>8</v>
      </c>
      <c r="O10" s="279" t="n">
        <v>8</v>
      </c>
      <c r="P10" s="279" t="n">
        <v>8</v>
      </c>
      <c r="Q10" s="279" t="n">
        <v>8</v>
      </c>
      <c r="R10" s="279" t="n">
        <v>8</v>
      </c>
      <c r="S10" s="279"/>
      <c r="T10" s="279"/>
      <c r="U10" s="279" t="n">
        <v>8</v>
      </c>
      <c r="V10" s="279" t="n">
        <v>8</v>
      </c>
      <c r="W10" s="279" t="n">
        <v>8</v>
      </c>
      <c r="X10" s="279" t="n">
        <v>8</v>
      </c>
      <c r="Y10" s="279" t="n">
        <v>8</v>
      </c>
      <c r="Z10" s="279"/>
      <c r="AA10" s="279"/>
      <c r="AB10" s="279" t="n">
        <v>8</v>
      </c>
      <c r="AC10" s="279" t="n">
        <v>8</v>
      </c>
      <c r="AD10" s="279" t="n">
        <v>8</v>
      </c>
      <c r="AE10" s="279" t="n">
        <v>8</v>
      </c>
      <c r="AF10" s="279" t="n">
        <v>8</v>
      </c>
      <c r="AG10" s="279"/>
      <c r="AH10" s="279"/>
      <c r="AI10" s="279"/>
      <c r="AJ10" s="280" t="n">
        <v>160</v>
      </c>
      <c r="AK10" s="280" t="n">
        <v>160</v>
      </c>
      <c r="AL10" s="281" t="n">
        <f aca="false">AJ10/AK10</f>
        <v>1</v>
      </c>
    </row>
    <row r="11" s="282" customFormat="true" ht="18.75" hidden="false" customHeight="true" outlineLevel="0" collapsed="false">
      <c r="A11" s="266"/>
      <c r="B11" s="276"/>
      <c r="C11" s="277"/>
      <c r="D11" s="284" t="str">
        <f aca="false">設備使用費!D19</f>
        <v>射出機</v>
      </c>
      <c r="E11" s="279"/>
      <c r="F11" s="279"/>
      <c r="G11" s="279" t="n">
        <v>8</v>
      </c>
      <c r="H11" s="279" t="n">
        <v>8</v>
      </c>
      <c r="I11" s="279" t="n">
        <v>8</v>
      </c>
      <c r="J11" s="279" t="n">
        <v>8</v>
      </c>
      <c r="K11" s="279" t="n">
        <v>8</v>
      </c>
      <c r="L11" s="279"/>
      <c r="M11" s="279"/>
      <c r="N11" s="279" t="n">
        <v>8</v>
      </c>
      <c r="O11" s="279" t="n">
        <v>8</v>
      </c>
      <c r="P11" s="279" t="n">
        <v>8</v>
      </c>
      <c r="Q11" s="279" t="n">
        <v>8</v>
      </c>
      <c r="R11" s="279" t="n">
        <v>8</v>
      </c>
      <c r="S11" s="279"/>
      <c r="T11" s="279"/>
      <c r="U11" s="279" t="n">
        <v>8</v>
      </c>
      <c r="V11" s="279" t="n">
        <v>8</v>
      </c>
      <c r="W11" s="279" t="n">
        <v>8</v>
      </c>
      <c r="X11" s="279" t="n">
        <v>8</v>
      </c>
      <c r="Y11" s="279" t="n">
        <v>8</v>
      </c>
      <c r="Z11" s="279"/>
      <c r="AA11" s="279"/>
      <c r="AB11" s="279" t="n">
        <v>8</v>
      </c>
      <c r="AC11" s="279" t="n">
        <v>8</v>
      </c>
      <c r="AD11" s="279" t="n">
        <v>8</v>
      </c>
      <c r="AE11" s="279" t="n">
        <v>8</v>
      </c>
      <c r="AF11" s="279" t="n">
        <v>8</v>
      </c>
      <c r="AG11" s="279"/>
      <c r="AH11" s="279"/>
      <c r="AI11" s="279"/>
      <c r="AJ11" s="280" t="n">
        <v>160</v>
      </c>
      <c r="AK11" s="280" t="n">
        <v>160</v>
      </c>
      <c r="AL11" s="281" t="n">
        <f aca="false">AJ11/AK11</f>
        <v>1</v>
      </c>
    </row>
    <row r="12" s="282" customFormat="true" ht="18.75" hidden="false" customHeight="true" outlineLevel="0" collapsed="false">
      <c r="A12" s="266"/>
      <c r="B12" s="276"/>
      <c r="C12" s="277"/>
      <c r="D12" s="280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80"/>
      <c r="AK12" s="280"/>
      <c r="AL12" s="281"/>
    </row>
    <row r="13" s="289" customFormat="true" ht="22.5" hidden="false" customHeight="true" outlineLevel="0" collapsed="false">
      <c r="A13" s="285"/>
      <c r="B13" s="278"/>
      <c r="C13" s="286"/>
      <c r="D13" s="287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87"/>
      <c r="AK13" s="287"/>
      <c r="AL13" s="288"/>
    </row>
    <row r="14" s="289" customFormat="true" ht="22.5" hidden="false" customHeight="true" outlineLevel="0" collapsed="false">
      <c r="A14" s="285"/>
      <c r="B14" s="278"/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8"/>
    </row>
    <row r="15" s="282" customFormat="true" ht="20.25" hidden="false" customHeight="true" outlineLevel="0" collapsed="false">
      <c r="A15" s="266"/>
      <c r="B15" s="276"/>
      <c r="C15" s="277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1"/>
    </row>
    <row r="16" s="266" customFormat="true" ht="20.25" hidden="false" customHeight="true" outlineLevel="0" collapsed="false">
      <c r="C16" s="2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290"/>
    </row>
    <row r="17" s="16" customFormat="true" ht="18" hidden="false" customHeight="true" outlineLevel="0" collapsed="false">
      <c r="C17" s="38" t="s">
        <v>158</v>
      </c>
      <c r="E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AB17" s="291"/>
    </row>
    <row r="18" s="218" customFormat="true" ht="18" hidden="false" customHeight="true" outlineLevel="0" collapsed="false">
      <c r="C18" s="218" t="s">
        <v>159</v>
      </c>
    </row>
    <row r="19" s="218" customFormat="true" ht="13.5" hidden="false" customHeight="false" outlineLevel="0" collapsed="false">
      <c r="C19" s="218" t="s">
        <v>160</v>
      </c>
    </row>
    <row r="20" s="292" customFormat="true" ht="13.5" hidden="false" customHeight="false" outlineLevel="0" collapsed="false"/>
    <row r="21" s="40" customFormat="true" ht="18" hidden="false" customHeight="false" outlineLevel="0" collapsed="false">
      <c r="A21" s="39"/>
      <c r="E21" s="42" t="s">
        <v>33</v>
      </c>
      <c r="I21" s="43"/>
      <c r="V21" s="42" t="s">
        <v>34</v>
      </c>
      <c r="AG21" s="44" t="s">
        <v>35</v>
      </c>
    </row>
    <row r="22" customFormat="false" ht="18" hidden="false" customHeight="false" outlineLevel="0" collapsed="false">
      <c r="C22" s="40"/>
      <c r="D22" s="40"/>
      <c r="E22" s="40"/>
      <c r="F22" s="42"/>
      <c r="G22" s="40"/>
      <c r="H22" s="40"/>
      <c r="J22" s="43"/>
      <c r="K22" s="40"/>
      <c r="M22" s="40"/>
      <c r="N22" s="40"/>
      <c r="P22" s="42"/>
      <c r="AA22" s="44"/>
    </row>
    <row r="25" customFormat="false" ht="17" hidden="false" customHeight="false" outlineLevel="0" collapsed="false">
      <c r="E25" s="219"/>
      <c r="F25" s="219"/>
    </row>
    <row r="26" customFormat="false" ht="17" hidden="false" customHeight="false" outlineLevel="0" collapsed="false">
      <c r="E26" s="219"/>
      <c r="F26" s="219"/>
    </row>
    <row r="27" customFormat="false" ht="17" hidden="false" customHeight="false" outlineLevel="0" collapsed="false">
      <c r="E27" s="219"/>
      <c r="F27" s="219"/>
    </row>
    <row r="28" customFormat="false" ht="17" hidden="false" customHeight="false" outlineLevel="0" collapsed="false">
      <c r="E28" s="219"/>
      <c r="F28" s="219"/>
    </row>
    <row r="29" customFormat="false" ht="17" hidden="false" customHeight="false" outlineLevel="0" collapsed="false">
      <c r="E29" s="219"/>
      <c r="F29" s="219"/>
    </row>
    <row r="30" customFormat="false" ht="17" hidden="false" customHeight="false" outlineLevel="0" collapsed="false">
      <c r="E30" s="219"/>
      <c r="F30" s="219"/>
    </row>
    <row r="31" customFormat="false" ht="17" hidden="false" customHeight="false" outlineLevel="0" collapsed="false">
      <c r="E31" s="219"/>
      <c r="F31" s="219"/>
    </row>
    <row r="32" customFormat="false" ht="17" hidden="false" customHeight="false" outlineLevel="0" collapsed="false">
      <c r="E32" s="219"/>
      <c r="F32" s="219"/>
    </row>
    <row r="33" customFormat="false" ht="17" hidden="false" customHeight="false" outlineLevel="0" collapsed="false">
      <c r="E33" s="219"/>
      <c r="F33" s="219"/>
    </row>
    <row r="34" customFormat="false" ht="17" hidden="false" customHeight="false" outlineLevel="0" collapsed="false">
      <c r="E34" s="219"/>
      <c r="F34" s="219"/>
    </row>
    <row r="35" customFormat="false" ht="17" hidden="false" customHeight="false" outlineLevel="0" collapsed="false">
      <c r="E35" s="219"/>
      <c r="F35" s="219"/>
    </row>
    <row r="36" customFormat="false" ht="17" hidden="false" customHeight="false" outlineLevel="0" collapsed="false">
      <c r="E36" s="219"/>
      <c r="F36" s="219"/>
    </row>
    <row r="37" customFormat="false" ht="17" hidden="false" customHeight="false" outlineLevel="0" collapsed="false">
      <c r="E37" s="219"/>
      <c r="F37" s="219"/>
    </row>
    <row r="38" customFormat="false" ht="17" hidden="false" customHeight="false" outlineLevel="0" collapsed="false">
      <c r="E38" s="219"/>
      <c r="F38" s="219"/>
    </row>
    <row r="39" customFormat="false" ht="17" hidden="false" customHeight="false" outlineLevel="0" collapsed="false">
      <c r="E39" s="219"/>
      <c r="F39" s="219"/>
    </row>
    <row r="40" customFormat="false" ht="17" hidden="false" customHeight="false" outlineLevel="0" collapsed="false">
      <c r="E40" s="219"/>
      <c r="F40" s="219"/>
    </row>
    <row r="41" customFormat="false" ht="17" hidden="false" customHeight="false" outlineLevel="0" collapsed="false">
      <c r="E41" s="219"/>
      <c r="F41" s="219"/>
    </row>
    <row r="42" customFormat="false" ht="17" hidden="false" customHeight="false" outlineLevel="0" collapsed="false">
      <c r="E42" s="219"/>
      <c r="F42" s="219"/>
    </row>
    <row r="43" customFormat="false" ht="17" hidden="false" customHeight="false" outlineLevel="0" collapsed="false">
      <c r="E43" s="219"/>
      <c r="F43" s="219"/>
    </row>
  </sheetData>
  <mergeCells count="3">
    <mergeCell ref="A1:AL1"/>
    <mergeCell ref="C2:AL2"/>
    <mergeCell ref="B3:C3"/>
  </mergeCells>
  <printOptions headings="false" gridLines="false" gridLinesSet="true" horizontalCentered="true" verticalCentered="false"/>
  <pageMargins left="0" right="0" top="1.2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14.07"/>
    <col collapsed="false" customWidth="true" hidden="false" outlineLevel="0" max="3" min="3" style="13" width="13.66"/>
    <col collapsed="false" customWidth="true" hidden="false" outlineLevel="0" max="4" min="4" style="13" width="12.99"/>
    <col collapsed="false" customWidth="true" hidden="false" outlineLevel="0" max="6" min="5" style="13" width="12.08"/>
    <col collapsed="false" customWidth="true" hidden="false" outlineLevel="0" max="7" min="7" style="13" width="10.74"/>
    <col collapsed="false" customWidth="true" hidden="false" outlineLevel="0" max="8" min="8" style="13" width="15.08"/>
    <col collapsed="false" customWidth="true" hidden="false" outlineLevel="0" max="9" min="9" style="13" width="17.32"/>
    <col collapsed="false" customWidth="true" hidden="false" outlineLevel="0" max="10" min="10" style="293" width="12.41"/>
    <col collapsed="false" customWidth="true" hidden="false" outlineLevel="0" max="11" min="11" style="13" width="11.91"/>
    <col collapsed="false" customWidth="true" hidden="false" outlineLevel="0" max="12" min="12" style="13" width="14.49"/>
    <col collapsed="false" customWidth="false" hidden="false" outlineLevel="0" max="13" min="13" style="13" width="8.99"/>
    <col collapsed="false" customWidth="true" hidden="false" outlineLevel="0" max="14" min="14" style="13" width="8.83"/>
    <col collapsed="false" customWidth="false" hidden="false" outlineLevel="0" max="257" min="15" style="13" width="8.99"/>
  </cols>
  <sheetData>
    <row r="1" s="96" customFormat="true" ht="21.75" hidden="false" customHeight="true" outlineLevel="0" collapsed="false">
      <c r="A1" s="51" t="str">
        <f aca="false">計畫經費彙總表!A2</f>
        <v>機構名稱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96" customFormat="true" ht="25" hidden="false" customHeight="false" outlineLevel="0" collapsed="false">
      <c r="A2" s="52" t="s">
        <v>1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7.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127" t="s">
        <v>63</v>
      </c>
    </row>
    <row r="4" s="295" customFormat="true" ht="45.75" hidden="false" customHeight="true" outlineLevel="0" collapsed="false">
      <c r="A4" s="187" t="s">
        <v>88</v>
      </c>
      <c r="B4" s="188" t="s">
        <v>89</v>
      </c>
      <c r="C4" s="189" t="s">
        <v>162</v>
      </c>
      <c r="D4" s="189" t="s">
        <v>163</v>
      </c>
      <c r="E4" s="189" t="s">
        <v>92</v>
      </c>
      <c r="F4" s="189" t="s">
        <v>164</v>
      </c>
      <c r="G4" s="189" t="s">
        <v>165</v>
      </c>
      <c r="H4" s="189" t="s">
        <v>93</v>
      </c>
      <c r="I4" s="189" t="s">
        <v>166</v>
      </c>
      <c r="J4" s="225" t="s">
        <v>167</v>
      </c>
      <c r="K4" s="225" t="s">
        <v>168</v>
      </c>
      <c r="L4" s="227" t="s">
        <v>169</v>
      </c>
    </row>
    <row r="5" customFormat="false" ht="20.15" hidden="false" customHeight="true" outlineLevel="0" collapsed="false">
      <c r="A5" s="296" t="s">
        <v>98</v>
      </c>
      <c r="B5" s="297" t="n">
        <v>1050520001</v>
      </c>
      <c r="C5" s="298" t="s">
        <v>99</v>
      </c>
      <c r="D5" s="298" t="s">
        <v>100</v>
      </c>
      <c r="E5" s="299" t="s">
        <v>101</v>
      </c>
      <c r="F5" s="299" t="s">
        <v>101</v>
      </c>
      <c r="G5" s="299" t="s">
        <v>101</v>
      </c>
      <c r="H5" s="300" t="s">
        <v>170</v>
      </c>
      <c r="I5" s="300" t="s">
        <v>170</v>
      </c>
      <c r="J5" s="301" t="n">
        <v>3600</v>
      </c>
      <c r="K5" s="302" t="n">
        <f aca="false">雲端設備租賃使用記錄表!AL6</f>
        <v>0.675</v>
      </c>
      <c r="L5" s="303" t="n">
        <f aca="false">ROUND((J5*K5),0)</f>
        <v>2430</v>
      </c>
    </row>
    <row r="6" customFormat="false" ht="20.15" hidden="false" customHeight="true" outlineLevel="0" collapsed="false">
      <c r="A6" s="304" t="s">
        <v>104</v>
      </c>
      <c r="B6" s="201" t="n">
        <v>1050525002</v>
      </c>
      <c r="C6" s="305" t="s">
        <v>105</v>
      </c>
      <c r="D6" s="305" t="s">
        <v>106</v>
      </c>
      <c r="E6" s="199" t="s">
        <v>101</v>
      </c>
      <c r="F6" s="199" t="s">
        <v>101</v>
      </c>
      <c r="G6" s="199" t="s">
        <v>101</v>
      </c>
      <c r="H6" s="306" t="s">
        <v>171</v>
      </c>
      <c r="I6" s="306" t="s">
        <v>171</v>
      </c>
      <c r="J6" s="307" t="n">
        <v>3000</v>
      </c>
      <c r="K6" s="308" t="n">
        <f aca="false">雲端設備租賃使用記錄表!AL7</f>
        <v>1</v>
      </c>
      <c r="L6" s="309" t="n">
        <f aca="false">ROUND((J6*K6),0)</f>
        <v>3000</v>
      </c>
    </row>
    <row r="7" customFormat="false" ht="20.15" hidden="false" customHeight="true" outlineLevel="0" collapsed="false">
      <c r="A7" s="207"/>
      <c r="B7" s="194"/>
      <c r="C7" s="194"/>
      <c r="D7" s="194"/>
      <c r="E7" s="194"/>
      <c r="F7" s="194"/>
      <c r="G7" s="194"/>
      <c r="H7" s="310"/>
      <c r="I7" s="194"/>
      <c r="J7" s="208"/>
      <c r="K7" s="308" t="n">
        <f aca="false">雲端設備租賃使用記錄表!AL8</f>
        <v>0</v>
      </c>
      <c r="L7" s="311" t="n">
        <f aca="false">ROUND((J7*K7),0)</f>
        <v>0</v>
      </c>
    </row>
    <row r="8" customFormat="false" ht="20.15" hidden="false" customHeight="true" outlineLevel="0" collapsed="false">
      <c r="A8" s="207"/>
      <c r="B8" s="194"/>
      <c r="C8" s="194"/>
      <c r="D8" s="194"/>
      <c r="E8" s="194"/>
      <c r="F8" s="194"/>
      <c r="G8" s="194"/>
      <c r="H8" s="310"/>
      <c r="I8" s="194"/>
      <c r="J8" s="208"/>
      <c r="K8" s="308" t="n">
        <f aca="false">雲端設備租賃使用記錄表!AL9</f>
        <v>0</v>
      </c>
      <c r="L8" s="311" t="n">
        <f aca="false">ROUND((J8*K8),0)</f>
        <v>0</v>
      </c>
    </row>
    <row r="9" customFormat="false" ht="20.15" hidden="false" customHeight="true" outlineLevel="0" collapsed="false">
      <c r="A9" s="205"/>
      <c r="B9" s="194"/>
      <c r="C9" s="194"/>
      <c r="D9" s="194"/>
      <c r="E9" s="194"/>
      <c r="F9" s="194"/>
      <c r="G9" s="194"/>
      <c r="H9" s="194"/>
      <c r="I9" s="194"/>
      <c r="J9" s="208"/>
      <c r="K9" s="308" t="n">
        <f aca="false">雲端設備租賃使用記錄表!AL10</f>
        <v>0</v>
      </c>
      <c r="L9" s="311" t="n">
        <f aca="false">ROUND((J9*K9),0)</f>
        <v>0</v>
      </c>
    </row>
    <row r="10" customFormat="false" ht="20.15" hidden="false" customHeight="true" outlineLevel="0" collapsed="false">
      <c r="A10" s="312"/>
      <c r="B10" s="194"/>
      <c r="C10" s="194"/>
      <c r="D10" s="194"/>
      <c r="E10" s="194"/>
      <c r="F10" s="194"/>
      <c r="G10" s="194"/>
      <c r="H10" s="194"/>
      <c r="I10" s="194"/>
      <c r="J10" s="208"/>
      <c r="K10" s="308" t="n">
        <f aca="false">雲端設備租賃使用記錄表!AL11</f>
        <v>0</v>
      </c>
      <c r="L10" s="311" t="n">
        <f aca="false">ROUND((J10*K10),0)</f>
        <v>0</v>
      </c>
    </row>
    <row r="11" customFormat="false" ht="20.15" hidden="false" customHeight="true" outlineLevel="0" collapsed="false">
      <c r="A11" s="207"/>
      <c r="B11" s="194"/>
      <c r="C11" s="194"/>
      <c r="D11" s="194"/>
      <c r="E11" s="194"/>
      <c r="F11" s="194"/>
      <c r="G11" s="194"/>
      <c r="H11" s="194"/>
      <c r="I11" s="194"/>
      <c r="J11" s="208"/>
      <c r="K11" s="308" t="n">
        <f aca="false">雲端設備租賃使用記錄表!AL12</f>
        <v>0</v>
      </c>
      <c r="L11" s="311" t="n">
        <f aca="false">ROUND((J11*K11),0)</f>
        <v>0</v>
      </c>
    </row>
    <row r="12" customFormat="false" ht="20.15" hidden="false" customHeight="true" outlineLevel="0" collapsed="false">
      <c r="A12" s="207"/>
      <c r="B12" s="194"/>
      <c r="C12" s="194"/>
      <c r="D12" s="194"/>
      <c r="E12" s="194"/>
      <c r="F12" s="194"/>
      <c r="G12" s="194"/>
      <c r="H12" s="194"/>
      <c r="I12" s="194"/>
      <c r="J12" s="208"/>
      <c r="K12" s="308" t="n">
        <f aca="false">雲端設備租賃使用記錄表!AL13</f>
        <v>0</v>
      </c>
      <c r="L12" s="311" t="n">
        <f aca="false">ROUND((J12*K12),0)</f>
        <v>0</v>
      </c>
    </row>
    <row r="13" customFormat="false" ht="20.15" hidden="false" customHeight="true" outlineLevel="0" collapsed="false">
      <c r="A13" s="312"/>
      <c r="B13" s="194"/>
      <c r="C13" s="194"/>
      <c r="D13" s="194"/>
      <c r="E13" s="194"/>
      <c r="F13" s="194"/>
      <c r="G13" s="194"/>
      <c r="H13" s="194"/>
      <c r="I13" s="194"/>
      <c r="J13" s="208"/>
      <c r="K13" s="308" t="n">
        <f aca="false">雲端設備租賃使用記錄表!AL14</f>
        <v>0</v>
      </c>
      <c r="L13" s="311" t="n">
        <f aca="false">ROUND((J13*K13),0)</f>
        <v>0</v>
      </c>
    </row>
    <row r="14" customFormat="false" ht="20.15" hidden="false" customHeight="true" outlineLevel="0" collapsed="false">
      <c r="A14" s="207"/>
      <c r="B14" s="194"/>
      <c r="C14" s="194"/>
      <c r="D14" s="194"/>
      <c r="E14" s="194"/>
      <c r="F14" s="194"/>
      <c r="G14" s="194"/>
      <c r="H14" s="194"/>
      <c r="I14" s="194"/>
      <c r="J14" s="208"/>
      <c r="K14" s="308" t="n">
        <f aca="false">雲端設備租賃使用記錄表!AL15</f>
        <v>0</v>
      </c>
      <c r="L14" s="311" t="n">
        <f aca="false">ROUND((J14*K14),0)</f>
        <v>0</v>
      </c>
    </row>
    <row r="15" customFormat="false" ht="20.15" hidden="false" customHeight="true" outlineLevel="0" collapsed="false">
      <c r="A15" s="207"/>
      <c r="B15" s="194"/>
      <c r="C15" s="194"/>
      <c r="D15" s="194"/>
      <c r="E15" s="194"/>
      <c r="F15" s="194"/>
      <c r="G15" s="194"/>
      <c r="H15" s="194"/>
      <c r="I15" s="194"/>
      <c r="J15" s="208"/>
      <c r="K15" s="308" t="n">
        <f aca="false">雲端設備租賃使用記錄表!AL16</f>
        <v>0</v>
      </c>
      <c r="L15" s="311" t="n">
        <f aca="false">ROUND((J15*K15),0)</f>
        <v>0</v>
      </c>
    </row>
    <row r="16" customFormat="false" ht="17.25" hidden="false" customHeight="true" outlineLevel="0" collapsed="false">
      <c r="A16" s="215" t="s">
        <v>109</v>
      </c>
      <c r="B16" s="215"/>
      <c r="C16" s="215"/>
      <c r="D16" s="215"/>
      <c r="E16" s="215"/>
      <c r="F16" s="215"/>
      <c r="G16" s="215"/>
      <c r="H16" s="215"/>
      <c r="I16" s="215"/>
      <c r="J16" s="313"/>
      <c r="K16" s="313"/>
      <c r="L16" s="314" t="n">
        <f aca="false">ROUND(SUM(L5:L15),0)</f>
        <v>5430</v>
      </c>
    </row>
    <row r="17" customFormat="false" ht="17.25" hidden="false" customHeight="true" outlineLevel="0" collapsed="false">
      <c r="A17" s="315"/>
      <c r="B17" s="293"/>
      <c r="C17" s="316"/>
      <c r="D17" s="316"/>
      <c r="E17" s="316"/>
      <c r="F17" s="316"/>
      <c r="G17" s="316"/>
      <c r="H17" s="293"/>
      <c r="I17" s="293"/>
      <c r="K17" s="293"/>
      <c r="L17" s="317"/>
    </row>
    <row r="18" customFormat="false" ht="20.15" hidden="false" customHeight="true" outlineLevel="0" collapsed="false">
      <c r="A18" s="318" t="s">
        <v>172</v>
      </c>
      <c r="C18" s="219"/>
      <c r="D18" s="219"/>
      <c r="E18" s="219"/>
      <c r="F18" s="219"/>
      <c r="G18" s="219"/>
    </row>
    <row r="19" customFormat="false" ht="20.15" hidden="false" customHeight="true" outlineLevel="0" collapsed="false">
      <c r="A19" s="318" t="s">
        <v>173</v>
      </c>
      <c r="C19" s="219"/>
      <c r="D19" s="219"/>
      <c r="E19" s="219"/>
      <c r="F19" s="219"/>
      <c r="G19" s="219"/>
    </row>
    <row r="20" customFormat="false" ht="20.15" hidden="false" customHeight="true" outlineLevel="0" collapsed="false">
      <c r="A20" s="318" t="s">
        <v>174</v>
      </c>
      <c r="C20" s="219"/>
      <c r="D20" s="219"/>
      <c r="E20" s="219"/>
      <c r="F20" s="219"/>
      <c r="G20" s="219"/>
    </row>
    <row r="21" s="219" customFormat="true" ht="20.15" hidden="false" customHeight="true" outlineLevel="0" collapsed="false">
      <c r="A21" s="319" t="s">
        <v>175</v>
      </c>
      <c r="J21" s="316"/>
    </row>
    <row r="22" customFormat="false" ht="20.15" hidden="false" customHeight="true" outlineLevel="0" collapsed="false">
      <c r="A22" s="320" t="s">
        <v>176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</row>
    <row r="23" customFormat="false" ht="17" hidden="false" customHeight="true" outlineLevel="0" collapsed="false">
      <c r="A23" s="321" t="s">
        <v>177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</row>
    <row r="25" s="323" customFormat="true" ht="19.5" hidden="false" customHeight="false" outlineLevel="0" collapsed="false">
      <c r="A25" s="322" t="s">
        <v>178</v>
      </c>
      <c r="F25" s="324" t="s">
        <v>179</v>
      </c>
      <c r="K25" s="325" t="s">
        <v>35</v>
      </c>
    </row>
    <row r="26" customFormat="false" ht="14.25" hidden="false" customHeight="true" outlineLevel="0" collapsed="false">
      <c r="A26" s="1"/>
      <c r="C26" s="219"/>
      <c r="D26" s="219"/>
      <c r="E26" s="219"/>
      <c r="F26" s="219"/>
      <c r="G26" s="219"/>
    </row>
    <row r="27" customFormat="false" ht="17" hidden="false" customHeight="false" outlineLevel="0" collapsed="false">
      <c r="C27" s="219"/>
      <c r="D27" s="219"/>
      <c r="E27" s="219"/>
      <c r="F27" s="219"/>
      <c r="G27" s="219"/>
    </row>
    <row r="28" customFormat="false" ht="17" hidden="false" customHeight="false" outlineLevel="0" collapsed="false">
      <c r="C28" s="219"/>
      <c r="D28" s="219"/>
      <c r="E28" s="219"/>
      <c r="F28" s="219"/>
      <c r="G28" s="219"/>
    </row>
    <row r="29" customFormat="false" ht="17" hidden="false" customHeight="false" outlineLevel="0" collapsed="false">
      <c r="C29" s="219"/>
      <c r="D29" s="219"/>
      <c r="E29" s="219"/>
      <c r="F29" s="219"/>
      <c r="G29" s="219"/>
    </row>
    <row r="30" customFormat="false" ht="17" hidden="false" customHeight="false" outlineLevel="0" collapsed="false">
      <c r="C30" s="219"/>
      <c r="D30" s="219"/>
      <c r="E30" s="219"/>
      <c r="F30" s="219"/>
      <c r="G30" s="219"/>
    </row>
    <row r="31" customFormat="false" ht="17" hidden="false" customHeight="false" outlineLevel="0" collapsed="false">
      <c r="C31" s="219"/>
      <c r="D31" s="219"/>
      <c r="E31" s="219"/>
      <c r="F31" s="219"/>
      <c r="G31" s="219"/>
    </row>
    <row r="32" customFormat="false" ht="17" hidden="false" customHeight="false" outlineLevel="0" collapsed="false">
      <c r="C32" s="219"/>
      <c r="D32" s="219"/>
      <c r="E32" s="219"/>
      <c r="F32" s="219"/>
      <c r="G32" s="219"/>
    </row>
    <row r="33" customFormat="false" ht="17" hidden="false" customHeight="false" outlineLevel="0" collapsed="false">
      <c r="C33" s="219"/>
      <c r="D33" s="219"/>
      <c r="E33" s="219"/>
      <c r="F33" s="219"/>
      <c r="G33" s="219"/>
    </row>
    <row r="34" customFormat="false" ht="17" hidden="false" customHeight="false" outlineLevel="0" collapsed="false">
      <c r="C34" s="219"/>
      <c r="D34" s="219"/>
      <c r="E34" s="219"/>
      <c r="F34" s="219"/>
      <c r="G34" s="219"/>
    </row>
    <row r="35" customFormat="false" ht="17" hidden="false" customHeight="false" outlineLevel="0" collapsed="false">
      <c r="C35" s="219"/>
      <c r="D35" s="219"/>
      <c r="E35" s="219"/>
      <c r="F35" s="219"/>
      <c r="G35" s="219"/>
    </row>
  </sheetData>
  <mergeCells count="5">
    <mergeCell ref="A1:L1"/>
    <mergeCell ref="A2:L2"/>
    <mergeCell ref="A16:I16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dp4</cp:lastModifiedBy>
  <cp:lastPrinted>2021-11-17T05:59:19Z</cp:lastPrinted>
  <dcterms:modified xsi:type="dcterms:W3CDTF">2021-11-17T09:26:49Z</dcterms:modified>
  <cp:revision>0</cp:revision>
  <dc:subject/>
  <dc:title/>
</cp:coreProperties>
</file>