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計畫經費彙總表" sheetId="1" state="visible" r:id="rId2"/>
    <sheet name="人事費" sheetId="2" state="visible" r:id="rId3"/>
    <sheet name="加班記錄" sheetId="3" state="visible" r:id="rId4"/>
    <sheet name="顧問" sheetId="4" state="visible" r:id="rId5"/>
    <sheet name="工時記錄表" sheetId="5" state="visible" r:id="rId6"/>
    <sheet name="材料費" sheetId="6" state="visible" r:id="rId7"/>
    <sheet name="設備使用費" sheetId="7" state="visible" r:id="rId8"/>
    <sheet name="設備使用記錄表" sheetId="8" state="visible" r:id="rId9"/>
    <sheet name="雲端設備租賃費" sheetId="9" state="visible" r:id="rId10"/>
    <sheet name="雲端設備租賃使用記錄表" sheetId="10" state="visible" r:id="rId11"/>
    <sheet name="設備維護費" sheetId="11" state="visible" r:id="rId12"/>
    <sheet name="技術購買費" sheetId="12" state="visible" r:id="rId13"/>
    <sheet name="技術購買費 (第2家)" sheetId="13" state="visible" r:id="rId14"/>
    <sheet name="專利申請費" sheetId="14" state="visible" r:id="rId15"/>
    <sheet name="委託研究、勞務或驗證費" sheetId="15" state="visible" r:id="rId16"/>
    <sheet name="委託研究、勞務或驗證費 (第2家)" sheetId="16" state="visible" r:id="rId17"/>
    <sheet name="委託研究、勞務或驗證費 (第3家)" sheetId="17" state="visible" r:id="rId18"/>
    <sheet name="委託研究、勞務或驗證費 (第4家) " sheetId="18" state="visible" r:id="rId19"/>
    <sheet name="國內差旅費" sheetId="19" state="visible" r:id="rId20"/>
    <sheet name="行銷推廣業務費" sheetId="20" state="visible" r:id="rId21"/>
  </sheets>
  <definedNames>
    <definedName function="false" hidden="false" localSheetId="1" name="_xlnm.Print_Area" vbProcedure="false">人事費!$2:$20</definedName>
    <definedName function="false" hidden="false" localSheetId="2" name="_xlnm.Print_Area" vbProcedure="false">加班記錄!$A$2:$J$15</definedName>
    <definedName function="false" hidden="false" localSheetId="18" name="_xlnm.Print_Area" vbProcedure="false">國內差旅費!$A$1:$N$21</definedName>
    <definedName function="false" hidden="false" localSheetId="14" name="_xlnm.Print_Area" vbProcedure="false">'委託研究、勞務或驗證費'!$A$1:$H$22</definedName>
    <definedName function="false" hidden="false" localSheetId="15" name="_xlnm.Print_Area" vbProcedure="false">'委託研究、勞務或驗證費 (第2家)'!$A$1:$H$22</definedName>
    <definedName function="false" hidden="false" localSheetId="16" name="_xlnm.Print_Area" vbProcedure="false">'委託研究、勞務或驗證費 (第3家)'!$A$1:$H$22</definedName>
    <definedName function="false" hidden="false" localSheetId="17" name="_xlnm.Print_Area" vbProcedure="false">'委託研究、勞務或驗證費 (第4家) '!$A$1:$H$22</definedName>
    <definedName function="false" hidden="false" localSheetId="13" name="_xlnm.Print_Area" vbProcedure="false">專利申請費!$A$1:$H$21</definedName>
    <definedName function="false" hidden="false" localSheetId="4" name="_xlnm.Print_Area" vbProcedure="false">工時記錄表!$A$1:$AJ$27</definedName>
    <definedName function="false" hidden="false" localSheetId="11" name="_xlnm.Print_Area" vbProcedure="false">技術購買費!$A$1:$H$22</definedName>
    <definedName function="false" hidden="false" localSheetId="12" name="_xlnm.Print_Area" vbProcedure="false">'技術購買費 (第2家)'!$A$1:$H$22</definedName>
    <definedName function="false" hidden="false" localSheetId="5" name="_xlnm.Print_Area" vbProcedure="false">材料費!$A$1:$J$36</definedName>
    <definedName function="false" hidden="false" localSheetId="0" name="_xlnm.Print_Area" vbProcedure="false">計畫經費彙總表!$A$1:$M$42</definedName>
    <definedName function="false" hidden="false" localSheetId="7" name="_xlnm.Print_Area" vbProcedure="false">設備使用記錄表!$A$1:$AL$21</definedName>
    <definedName function="false" hidden="false" localSheetId="6" name="_xlnm.Print_Area" vbProcedure="false">設備使用費!$A$1:$L$32</definedName>
    <definedName function="false" hidden="false" localSheetId="10" name="_xlnm.Print_Area" vbProcedure="false">設備維護費!$A$1:$M$23</definedName>
    <definedName function="false" hidden="false" localSheetId="9" name="_xlnm.Print_Area" vbProcedure="false">雲端設備租賃使用記錄表!$A$1:$AL$21</definedName>
    <definedName function="false" hidden="false" localSheetId="3" name="_xlnm.Print_Area" vbProcedure="false">顧問!$1: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4"/>
            <color rgb="FF000000"/>
            <rFont val="Noto Sans"/>
            <family val="2"/>
          </rPr>
          <t xml:space="preserve">於空白處蓋公司大章
期間起始日固定
如</t>
        </r>
        <r>
          <rPr>
            <sz val="14"/>
            <color rgb="FF000000"/>
            <rFont val="標楷體"/>
            <family val="4"/>
            <charset val="136"/>
          </rPr>
          <t xml:space="preserve">:9/6-9/30
   9/6-10/31
</t>
        </r>
        <r>
          <rPr>
            <sz val="9"/>
            <color rgb="FF000000"/>
            <rFont val="Tahoma"/>
            <family val="2"/>
          </rPr>
          <t xml:space="preserve">     </t>
        </r>
        <r>
          <rPr>
            <sz val="12"/>
            <color rgb="FF000000"/>
            <rFont val="標楷體"/>
            <family val="4"/>
            <charset val="136"/>
          </rPr>
          <t xml:space="preserve"> </t>
        </r>
        <r>
          <rPr>
            <sz val="14"/>
            <color rgb="FF000000"/>
            <rFont val="標楷體"/>
            <family val="4"/>
            <charset val="136"/>
          </rPr>
          <t xml:space="preserve">9/6-11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0</xdr:row>
                <xdr:rowOff>27</xdr:rowOff>
              </xdr:from>
              <xdr:to>
                <xdr:col>9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Noto Sans"/>
            <family val="2"/>
          </rPr>
          <t xml:space="preserve">根據計劃書編列預算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2</xdr:row>
                <xdr:rowOff>29</xdr:rowOff>
              </xdr:from>
              <xdr:to>
                <xdr:col>1</xdr:col>
                <xdr:colOff>9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" authorId="0">
      <text>
        <r>
          <rPr>
            <b val="true"/>
            <sz val="9"/>
            <color rgb="FF000000"/>
            <rFont val="Noto Sans"/>
            <family val="2"/>
          </rPr>
          <t xml:space="preserve">每月根據上班工時填寫
如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:9</t>
        </r>
        <r>
          <rPr>
            <b val="true"/>
            <sz val="9"/>
            <color rgb="FF000000"/>
            <rFont val="Noto Sans"/>
            <family val="2"/>
          </rPr>
          <t xml:space="preserve">月有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天，扣除國定假日及例假日後為
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天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9"/>
            <color rgb="FF000000"/>
            <rFont val="Noto Sans"/>
            <family val="2"/>
          </rPr>
          <t xml:space="preserve">小時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=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31</xdr:rowOff>
              </xdr:from>
              <xdr:to>
                <xdr:col>40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0</xdr:rowOff>
              </xdr:from>
              <xdr:to>
                <xdr:col>2</xdr:col>
                <xdr:colOff>59</xdr:colOff>
                <xdr:row>3</xdr:row>
                <xdr:rowOff>-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14</xdr:rowOff>
              </xdr:from>
              <xdr:to>
                <xdr:col>6</xdr:col>
                <xdr:colOff>-5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9</xdr:rowOff>
              </xdr:from>
              <xdr:to>
                <xdr:col>2</xdr:col>
                <xdr:colOff>55</xdr:colOff>
                <xdr:row>3</xdr:row>
                <xdr:rowOff>-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3</xdr:rowOff>
              </xdr:from>
              <xdr:to>
                <xdr:col>6</xdr:col>
                <xdr:colOff>-1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應與專利申請書及計劃書編列名稱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</xdr:row>
                <xdr:rowOff>18</xdr:rowOff>
              </xdr:from>
              <xdr:to>
                <xdr:col>2</xdr:col>
                <xdr:colOff>61</xdr:colOff>
                <xdr:row>2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Noto Sans"/>
            <family val="2"/>
          </rPr>
          <t xml:space="preserve">與計劃書編列名稱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2</xdr:rowOff>
              </xdr:from>
              <xdr:to>
                <xdr:col>8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9</xdr:rowOff>
              </xdr:from>
              <xdr:to>
                <xdr:col>2</xdr:col>
                <xdr:colOff>67</xdr:colOff>
                <xdr:row>3</xdr:row>
                <xdr:rowOff>-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16</xdr:colOff>
                <xdr:row>3</xdr:row>
                <xdr:rowOff>-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16</xdr:rowOff>
              </xdr:from>
              <xdr:to>
                <xdr:col>10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3</xdr:rowOff>
              </xdr:from>
              <xdr:to>
                <xdr:col>2</xdr:col>
                <xdr:colOff>53</xdr:colOff>
                <xdr:row>3</xdr:row>
                <xdr:rowOff>-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5</xdr:col>
                <xdr:colOff>103</xdr:colOff>
                <xdr:row>3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9</xdr:rowOff>
              </xdr:from>
              <xdr:to>
                <xdr:col>9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3</xdr:rowOff>
              </xdr:from>
              <xdr:to>
                <xdr:col>2</xdr:col>
                <xdr:colOff>53</xdr:colOff>
                <xdr:row>3</xdr:row>
                <xdr:rowOff>-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5</xdr:col>
                <xdr:colOff>103</xdr:colOff>
                <xdr:row>3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9</xdr:rowOff>
              </xdr:from>
              <xdr:to>
                <xdr:col>9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3</xdr:rowOff>
              </xdr:from>
              <xdr:to>
                <xdr:col>2</xdr:col>
                <xdr:colOff>53</xdr:colOff>
                <xdr:row>3</xdr:row>
                <xdr:rowOff>-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5</xdr:col>
                <xdr:colOff>103</xdr:colOff>
                <xdr:row>3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9</xdr:rowOff>
              </xdr:from>
              <xdr:to>
                <xdr:col>9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000000"/>
            <rFont val="Noto Sans"/>
            <family val="2"/>
          </rPr>
          <t xml:space="preserve">輸入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27</xdr:rowOff>
              </xdr:from>
              <xdr:to>
                <xdr:col>10</xdr:col>
                <xdr:colOff>69</xdr:colOff>
                <xdr:row>2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勿手動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31</xdr:rowOff>
              </xdr:from>
              <xdr:to>
                <xdr:col>7</xdr:col>
                <xdr:colOff>-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" authorId="0">
      <text>
        <r>
          <rPr>
            <b val="true"/>
            <sz val="9"/>
            <color rgb="FF000000"/>
            <rFont val="Noto Sans"/>
            <family val="2"/>
          </rPr>
          <t xml:space="preserve">每月根據上班工時填寫
如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9</t>
        </r>
        <r>
          <rPr>
            <b val="true"/>
            <sz val="9"/>
            <color rgb="FF000000"/>
            <rFont val="Noto Sans"/>
            <family val="2"/>
          </rPr>
          <t xml:space="preserve">月有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天，扣除國定假日及例假日後為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天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*8</t>
        </r>
        <r>
          <rPr>
            <b val="true"/>
            <sz val="9"/>
            <color rgb="FF000000"/>
            <rFont val="Noto Sans"/>
            <family val="2"/>
          </rPr>
          <t xml:space="preserve">小時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=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</xdr:row>
                <xdr:rowOff>25</xdr:rowOff>
              </xdr:from>
              <xdr:to>
                <xdr:col>37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員工本人正楷簽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</xdr:row>
                <xdr:rowOff>2</xdr:rowOff>
              </xdr:from>
              <xdr:to>
                <xdr:col>37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Noto Sans"/>
            <family val="2"/>
          </rPr>
          <t xml:space="preserve">與計畫書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59</xdr:rowOff>
              </xdr:from>
              <xdr:to>
                <xdr:col>7</xdr:col>
                <xdr:colOff>-4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應等於公司提列之折舊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71</xdr:rowOff>
              </xdr:from>
              <xdr:to>
                <xdr:col>10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勿手動調整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</xdr:row>
                <xdr:rowOff>73</xdr:rowOff>
              </xdr:from>
              <xdr:to>
                <xdr:col>11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" authorId="0">
      <text>
        <r>
          <rPr>
            <b val="true"/>
            <sz val="9"/>
            <color rgb="FF000000"/>
            <rFont val="Noto Sans"/>
            <family val="2"/>
          </rPr>
          <t xml:space="preserve">每月根據上班工時填寫
如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:9</t>
        </r>
        <r>
          <rPr>
            <b val="true"/>
            <sz val="9"/>
            <color rgb="FF000000"/>
            <rFont val="Noto Sans"/>
            <family val="2"/>
          </rPr>
          <t xml:space="preserve">月有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天，扣除國定假日及例假日後為
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21</t>
        </r>
        <r>
          <rPr>
            <b val="true"/>
            <sz val="9"/>
            <color rgb="FF000000"/>
            <rFont val="Noto Sans"/>
            <family val="2"/>
          </rPr>
          <t xml:space="preserve">天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9"/>
            <color rgb="FF000000"/>
            <rFont val="Noto Sans"/>
            <family val="2"/>
          </rPr>
          <t xml:space="preserve">小時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=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0</xdr:rowOff>
              </xdr:from>
              <xdr:to>
                <xdr:col>40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2"/>
            <color rgb="FF000000"/>
            <rFont val="Noto Sans"/>
            <family val="2"/>
          </rPr>
          <t xml:space="preserve">發票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4</xdr:rowOff>
              </xdr:from>
              <xdr:to>
                <xdr:col>8</xdr:col>
                <xdr:colOff>-8</xdr:colOff>
                <xdr:row>3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1"/>
            <color rgb="FF000000"/>
            <rFont val="Noto Sans"/>
            <family val="2"/>
          </rPr>
          <t xml:space="preserve">與計畫書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31</xdr:rowOff>
              </xdr:from>
              <xdr:to>
                <xdr:col>10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71">
  <si>
    <r>
      <rPr>
        <b val="true"/>
        <sz val="14"/>
        <rFont val="Noto Sans"/>
        <family val="2"/>
      </rPr>
      <t xml:space="preserve">消費數據驅動精準研發製造</t>
    </r>
    <r>
      <rPr>
        <b val="true"/>
        <sz val="14"/>
        <rFont val="標楷體"/>
        <family val="4"/>
        <charset val="136"/>
      </rPr>
      <t xml:space="preserve">(C2M)</t>
    </r>
    <r>
      <rPr>
        <b val="true"/>
        <sz val="14"/>
        <rFont val="Noto Sans"/>
        <family val="2"/>
      </rPr>
      <t xml:space="preserve">主題式研發補助計畫</t>
    </r>
  </si>
  <si>
    <t xml:space="preserve">機構名稱</t>
  </si>
  <si>
    <r>
      <rPr>
        <b val="true"/>
        <sz val="16"/>
        <rFont val="Noto Sans"/>
        <family val="2"/>
      </rPr>
      <t xml:space="preserve">經費累計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應按月編制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金額單位：元</t>
  </si>
  <si>
    <t xml:space="preserve">計畫預算數</t>
  </si>
  <si>
    <r>
      <rPr>
        <b val="true"/>
        <sz val="12"/>
        <color rgb="FFFF0000"/>
        <rFont val="Noto Sans"/>
        <family val="2"/>
      </rPr>
      <t xml:space="preserve">上期累計支用數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列印時請</t>
    </r>
    <r>
      <rPr>
        <b val="true"/>
        <sz val="20"/>
        <color rgb="FFFF0000"/>
        <rFont val="Noto Sans"/>
        <family val="2"/>
      </rPr>
      <t xml:space="preserve">隱藏</t>
    </r>
    <r>
      <rPr>
        <b val="true"/>
        <sz val="10"/>
        <color rgb="FFFF0000"/>
        <rFont val="Noto Sans"/>
        <family val="2"/>
      </rPr>
      <t xml:space="preserve">此欄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  本期支用數</t>
  </si>
  <si>
    <t xml:space="preserve"> 累計支用數</t>
  </si>
  <si>
    <t xml:space="preserve">預算科目</t>
  </si>
  <si>
    <t xml:space="preserve">補助款</t>
  </si>
  <si>
    <t xml:space="preserve">自籌款</t>
  </si>
  <si>
    <t xml:space="preserve">小計</t>
  </si>
  <si>
    <t xml:space="preserve">一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研究發展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費</t>
    </r>
  </si>
  <si>
    <t xml:space="preserve">二、消耗性器材及原材料費</t>
  </si>
  <si>
    <t xml:space="preserve">三、創新或研究發展設備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研發設備使用費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雲端設備租賃費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研發設備維護費</t>
    </r>
  </si>
  <si>
    <t xml:space="preserve">四、無形資產之引進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技術購買費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專利申請費</t>
    </r>
  </si>
  <si>
    <t xml:space="preserve">五、委託研究、勞務或驗證費</t>
  </si>
  <si>
    <t xml:space="preserve">六、國內差旅費</t>
  </si>
  <si>
    <t xml:space="preserve">七、行銷推廣業務費</t>
  </si>
  <si>
    <t xml:space="preserve">合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:</t>
    </r>
    <r>
      <rPr>
        <sz val="10"/>
        <rFont val="Noto Sans"/>
        <family val="2"/>
      </rPr>
      <t xml:space="preserve">金額以元為單位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  <r>
      <rPr>
        <sz val="10"/>
        <rFont val="Noto Sans"/>
        <family val="2"/>
      </rPr>
      <t xml:space="preserve">補助款及自籌款出現</t>
    </r>
    <r>
      <rPr>
        <sz val="10"/>
        <rFont val="標楷體"/>
        <family val="4"/>
        <charset val="136"/>
      </rPr>
      <t xml:space="preserve">#DIV/0!</t>
    </r>
    <r>
      <rPr>
        <sz val="10"/>
        <rFont val="Noto Sans"/>
        <family val="2"/>
      </rPr>
      <t xml:space="preserve">之欄位請填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:</t>
    </r>
    <r>
      <rPr>
        <sz val="10"/>
        <rFont val="Noto Sans"/>
        <family val="2"/>
      </rPr>
      <t xml:space="preserve">請填寫綠色填滿之欄位，電腦會自動編列小計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:</t>
    </r>
    <r>
      <rPr>
        <sz val="10"/>
        <rFont val="Noto Sans"/>
        <family val="2"/>
      </rPr>
      <t xml:space="preserve">列印時請隱藏「上期累計支用數」之欄位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填表人：</t>
  </si>
  <si>
    <t xml:space="preserve">（請蓋章或簽名）</t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 </t>
    </r>
    <r>
      <rPr>
        <b val="true"/>
        <sz val="18"/>
        <rFont val="Noto Sans"/>
        <family val="2"/>
      </rPr>
      <t xml:space="preserve">研究發展人員薪資計算表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××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研發人員姓  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薪
</t>
    </r>
    <r>
      <rPr>
        <b val="true"/>
        <sz val="18"/>
        <rFont val="Times New Roman"/>
        <family val="1"/>
      </rPr>
      <t xml:space="preserve">A</t>
    </r>
  </si>
  <si>
    <r>
      <rPr>
        <b val="true"/>
        <sz val="18"/>
        <rFont val="Noto Sans"/>
        <family val="2"/>
      </rPr>
      <t xml:space="preserve">職務加給或
技術津貼
</t>
    </r>
    <r>
      <rPr>
        <b val="true"/>
        <sz val="18"/>
        <rFont val="Times New Roman"/>
        <family val="1"/>
      </rPr>
      <t xml:space="preserve">B</t>
    </r>
  </si>
  <si>
    <r>
      <rPr>
        <b val="true"/>
        <sz val="18"/>
        <rFont val="Noto Sans"/>
        <family val="2"/>
      </rPr>
      <t xml:space="preserve">主管加給
</t>
    </r>
    <r>
      <rPr>
        <b val="true"/>
        <sz val="18"/>
        <rFont val="Times New Roman"/>
        <family val="1"/>
      </rPr>
      <t xml:space="preserve">C</t>
    </r>
  </si>
  <si>
    <r>
      <rPr>
        <b val="true"/>
        <sz val="18"/>
        <rFont val="Noto Sans"/>
        <family val="2"/>
      </rPr>
      <t xml:space="preserve">月薪小計
</t>
    </r>
    <r>
      <rPr>
        <b val="true"/>
        <sz val="18"/>
        <rFont val="Times New Roman"/>
        <family val="1"/>
      </rPr>
      <t xml:space="preserve">D=A+B+C</t>
    </r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Times New Roman"/>
        <family val="1"/>
      </rPr>
      <t xml:space="preserve">1)
I</t>
    </r>
  </si>
  <si>
    <r>
      <rPr>
        <b val="true"/>
        <sz val="18"/>
        <rFont val="Noto Sans"/>
        <family val="2"/>
      </rPr>
      <t xml:space="preserve">可列入本計畫之薪餉</t>
    </r>
    <r>
      <rPr>
        <b val="true"/>
        <sz val="18"/>
        <rFont val="Times New Roman"/>
        <family val="1"/>
      </rPr>
      <t xml:space="preserve">J=D*I</t>
    </r>
  </si>
  <si>
    <r>
      <rPr>
        <b val="true"/>
        <sz val="18"/>
        <rFont val="Noto Sans"/>
        <family val="2"/>
      </rPr>
      <t xml:space="preserve">本計畫加班費
</t>
    </r>
    <r>
      <rPr>
        <b val="true"/>
        <sz val="18"/>
        <rFont val="Times New Roman"/>
        <family val="1"/>
      </rPr>
      <t xml:space="preserve">K</t>
    </r>
  </si>
  <si>
    <r>
      <rPr>
        <b val="true"/>
        <sz val="18"/>
        <rFont val="Noto Sans"/>
        <family val="2"/>
      </rPr>
      <t xml:space="preserve">應計入本計畫薪資
</t>
    </r>
    <r>
      <rPr>
        <b val="true"/>
        <sz val="18"/>
        <rFont val="Times New Roman"/>
        <family val="1"/>
      </rPr>
      <t xml:space="preserve">L=J+K</t>
    </r>
  </si>
  <si>
    <r>
      <rPr>
        <sz val="18"/>
        <rFont val="Times New Roman"/>
        <family val="1"/>
      </rPr>
      <t xml:space="preserve">1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2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3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4.</t>
    </r>
    <r>
      <rPr>
        <sz val="18"/>
        <rFont val="標楷體"/>
        <family val="4"/>
        <charset val="136"/>
      </rPr>
      <t xml:space="preserve">×××</t>
    </r>
  </si>
  <si>
    <t xml:space="preserve">合   計</t>
  </si>
  <si>
    <r>
      <rPr>
        <sz val="18"/>
        <color rgb="FF000000"/>
        <rFont val="Noto Sans"/>
        <family val="2"/>
      </rPr>
      <t xml:space="preserve">註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：投入比率應與工時記錄表合計當月份一致。每月投入比率以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為上限。</t>
    </r>
  </si>
  <si>
    <r>
      <rPr>
        <sz val="18"/>
        <color rgb="FFFF0000"/>
        <rFont val="Noto Sans"/>
        <family val="2"/>
      </rPr>
      <t xml:space="preserve">註</t>
    </r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：帳務查核時應備妥下列文件備查</t>
    </r>
    <r>
      <rPr>
        <sz val="18"/>
        <color rgb="FFFF0000"/>
        <rFont val="標楷體"/>
        <family val="4"/>
        <charset val="136"/>
      </rPr>
      <t xml:space="preserve">:1.</t>
    </r>
    <r>
      <rPr>
        <sz val="18"/>
        <color rgb="FFFF0000"/>
        <rFont val="Noto Sans"/>
        <family val="2"/>
      </rPr>
      <t xml:space="preserve">薪資結構、加班費之計算發放。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證明支付薪資金額之文件，</t>
    </r>
  </si>
  <si>
    <r>
      <rPr>
        <sz val="18"/>
        <color rgb="FFFF0000"/>
        <rFont val="Noto Sans"/>
        <family val="2"/>
      </rPr>
      <t xml:space="preserve">     包括：（</t>
    </r>
    <r>
      <rPr>
        <sz val="18"/>
        <color rgb="FFFF0000"/>
        <rFont val="標楷體"/>
        <family val="4"/>
        <charset val="136"/>
      </rPr>
      <t xml:space="preserve">1</t>
    </r>
    <r>
      <rPr>
        <sz val="18"/>
        <color rgb="FFFF0000"/>
        <rFont val="Noto Sans"/>
        <family val="2"/>
      </rPr>
      <t xml:space="preserve">）薪資清冊；（</t>
    </r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）＊銀行轉帳記錄；</t>
    </r>
    <r>
      <rPr>
        <sz val="18"/>
        <color rgb="FFFF0000"/>
        <rFont val="標楷體"/>
        <family val="4"/>
        <charset val="136"/>
      </rPr>
      <t xml:space="preserve">3.</t>
    </r>
    <r>
      <rPr>
        <sz val="18"/>
        <color rgb="FFFF0000"/>
        <rFont val="Noto Sans"/>
        <family val="2"/>
      </rPr>
      <t xml:space="preserve">工時記錄。</t>
    </r>
    <r>
      <rPr>
        <sz val="18"/>
        <color rgb="FFFF0000"/>
        <rFont val="標楷體"/>
        <family val="4"/>
        <charset val="136"/>
      </rPr>
      <t xml:space="preserve">4.</t>
    </r>
    <r>
      <rPr>
        <sz val="18"/>
        <color rgb="FFFF0000"/>
        <rFont val="Noto Sans"/>
        <family val="2"/>
      </rPr>
      <t xml:space="preserve">加班記錄。</t>
    </r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研發人員加班記錄表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××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t xml:space="preserve">加班事由</t>
  </si>
  <si>
    <t xml:space="preserve">加班時數</t>
  </si>
  <si>
    <t xml:space="preserve">加班費計算公式</t>
  </si>
  <si>
    <t xml:space="preserve">本計畫之加班費</t>
  </si>
  <si>
    <t xml:space="preserve">研發人員簽名</t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顧問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姓名</t>
  </si>
  <si>
    <t xml:space="preserve">傳票日期</t>
  </si>
  <si>
    <t xml:space="preserve">傳票編號</t>
  </si>
  <si>
    <t xml:space="preserve">金額</t>
  </si>
  <si>
    <t xml:space="preserve">合    計</t>
  </si>
  <si>
    <r>
      <rPr>
        <sz val="12"/>
        <rFont val="Times New Roman"/>
        <family val="1"/>
      </rPr>
      <t xml:space="preserve">1.</t>
    </r>
    <r>
      <rPr>
        <sz val="12"/>
        <rFont val="標楷體"/>
        <family val="4"/>
        <charset val="136"/>
      </rPr>
      <t xml:space="preserve">×××</t>
    </r>
  </si>
  <si>
    <r>
      <rPr>
        <sz val="12"/>
        <rFont val="Times New Roman"/>
        <family val="1"/>
      </rPr>
      <t xml:space="preserve">2.</t>
    </r>
    <r>
      <rPr>
        <sz val="12"/>
        <rFont val="標楷體"/>
        <family val="4"/>
        <charset val="136"/>
      </rPr>
      <t xml:space="preserve">×××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領款收據（應書明受領事由、受領人名、地址、身份證編號，由受領人簽名或蓋章）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證明支付金額之文件</t>
    </r>
    <r>
      <rPr>
        <sz val="10"/>
        <color rgb="FFFF0000"/>
        <rFont val="Times New Roman"/>
        <family val="1"/>
      </rPr>
      <t xml:space="preserve">(ex:</t>
    </r>
    <r>
      <rPr>
        <sz val="10"/>
        <color rgb="FFFF0000"/>
        <rFont val="Noto Sans"/>
        <family val="2"/>
      </rPr>
      <t xml:space="preserve">銀行匯款單據</t>
    </r>
    <r>
      <rPr>
        <sz val="10"/>
        <color rgb="FFFF0000"/>
        <rFont val="Times New Roman"/>
        <family val="1"/>
      </rPr>
      <t xml:space="preserve">)
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顧問任職單位同意函。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工時記錄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合計</t>
  </si>
  <si>
    <t xml:space="preserve">正常工作時數</t>
  </si>
  <si>
    <t xml:space="preserve">投入
比率</t>
  </si>
  <si>
    <t xml:space="preserve">簽名欄</t>
  </si>
  <si>
    <r>
      <rPr>
        <sz val="10"/>
        <rFont val="Times New Roman"/>
        <family val="1"/>
      </rPr>
      <t xml:space="preserve">1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2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3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4.</t>
    </r>
    <r>
      <rPr>
        <sz val="10"/>
        <rFont val="標楷體"/>
        <family val="4"/>
        <charset val="136"/>
      </rPr>
      <t xml:space="preserve">×××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請假不論事由，請假時數均不得列入投入工時計算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Times New Roman"/>
        <family val="1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請計畫人員確認工時記錄後於簽名欄位簽名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消耗性器材及原材料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日期</t>
  </si>
  <si>
    <t xml:space="preserve">傳票號碼</t>
  </si>
  <si>
    <r>
      <rPr>
        <b val="true"/>
        <sz val="12"/>
        <rFont val="Noto Sans"/>
        <family val="2"/>
      </rPr>
      <t xml:space="preserve">發票日期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日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發票編號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單號</t>
    </r>
    <r>
      <rPr>
        <b val="true"/>
        <sz val="12"/>
        <rFont val="標楷體"/>
        <family val="4"/>
        <charset val="136"/>
      </rPr>
      <t xml:space="preserve">)</t>
    </r>
  </si>
  <si>
    <t xml:space="preserve">供應商</t>
  </si>
  <si>
    <r>
      <rPr>
        <b val="true"/>
        <sz val="12"/>
        <rFont val="Noto Sans"/>
        <family val="2"/>
      </rPr>
      <t xml:space="preserve">品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r>
      <rPr>
        <b val="true"/>
        <sz val="12"/>
        <rFont val="Noto Sans"/>
        <family val="2"/>
      </rPr>
      <t xml:space="preserve">對照計畫書所列項目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t xml:space="preserve">數量</t>
  </si>
  <si>
    <r>
      <rPr>
        <b val="true"/>
        <sz val="12"/>
        <rFont val="Noto Sans"/>
        <family val="2"/>
      </rPr>
      <t xml:space="preserve">單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材料明細或分攤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營業稅</t>
    </r>
    <r>
      <rPr>
        <b val="true"/>
        <sz val="12"/>
        <rFont val="Times New Roman"/>
        <family val="1"/>
      </rPr>
      <t xml:space="preserve">)</t>
    </r>
  </si>
  <si>
    <t xml:space="preserve">105.5.20</t>
  </si>
  <si>
    <t xml:space="preserve">105.5.13</t>
  </si>
  <si>
    <t xml:space="preserve">AB12345678</t>
  </si>
  <si>
    <t xml:space="preserve">××</t>
  </si>
  <si>
    <t xml:space="preserve">齒輪</t>
  </si>
  <si>
    <t xml:space="preserve">模具製作材料</t>
  </si>
  <si>
    <t xml:space="preserve">105.5.25</t>
  </si>
  <si>
    <t xml:space="preserve">105.5.18</t>
  </si>
  <si>
    <t xml:space="preserve">AB13145676</t>
  </si>
  <si>
    <t xml:space="preserve">鋼材</t>
  </si>
  <si>
    <t xml:space="preserve">傳動軸材料</t>
  </si>
  <si>
    <t xml:space="preserve">合                              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「對照計畫書所列項目」名稱需與計畫書所列之材料項目名稱一致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「品名」請依發票填寫所列項目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如屬公司共通性材料領用，發票日期、發票號碼請改填寫領料單日期、領料單號碼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營業稅不得報支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為專案計畫採購者應提供統一發票、收據或進口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、及內部轉帳傳票、請購單、採購單及驗收單足以證明之憑證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自共通性器材領料應提供：領料單、材料明細帳或分攤表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涉及外幣支付時應附當時之外幣匯率表。
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Times New Roman"/>
        <family val="1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使用費</t>
    </r>
    <r>
      <rPr>
        <b val="true"/>
        <sz val="16"/>
        <rFont val="Times New Roman"/>
        <family val="1"/>
      </rPr>
      <t xml:space="preserve">(1)---</t>
    </r>
    <r>
      <rPr>
        <b val="true"/>
        <sz val="16"/>
        <rFont val="Noto Sans"/>
        <family val="2"/>
      </rPr>
      <t xml:space="preserve">舊有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color rgb="FFFF0000"/>
        <rFont val="Times New Roman"/>
        <family val="1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財產編號</t>
  </si>
  <si>
    <t xml:space="preserve">設備名稱</t>
  </si>
  <si>
    <t xml:space="preserve">對照計畫書所列項目</t>
  </si>
  <si>
    <t xml:space="preserve">取得日期</t>
  </si>
  <si>
    <r>
      <rPr>
        <b val="true"/>
        <sz val="10"/>
        <rFont val="Noto Sans"/>
        <family val="2"/>
      </rPr>
      <t xml:space="preserve">購入成本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單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A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A2</t>
    </r>
  </si>
  <si>
    <t xml:space="preserve">剩餘使用月數</t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A3=A1*A2*/</t>
    </r>
    <r>
      <rPr>
        <b val="true"/>
        <sz val="9"/>
        <rFont val="Noto Sans"/>
        <family val="2"/>
      </rPr>
      <t xml:space="preserve">剩餘使用月數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A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A5=A3*A4</t>
    </r>
  </si>
  <si>
    <t xml:space="preserve">(1)8800015</t>
  </si>
  <si>
    <t xml:space="preserve">成型機</t>
  </si>
  <si>
    <t xml:space="preserve">88.01.15</t>
  </si>
  <si>
    <t xml:space="preserve">(2)8900032</t>
  </si>
  <si>
    <t xml:space="preserve">磨石機</t>
  </si>
  <si>
    <t xml:space="preserve">89.07.22</t>
  </si>
  <si>
    <t xml:space="preserve">(3)8900033</t>
  </si>
  <si>
    <t xml:space="preserve">加工機</t>
  </si>
  <si>
    <t xml:space="preserve">89.07.25</t>
  </si>
  <si>
    <r>
      <rPr>
        <b val="true"/>
        <sz val="12"/>
        <rFont val="Noto Sans"/>
        <family val="2"/>
      </rPr>
      <t xml:space="preserve">     小           計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Times New Roman"/>
        <family val="1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使用費</t>
    </r>
    <r>
      <rPr>
        <b val="true"/>
        <sz val="16"/>
        <rFont val="Times New Roman"/>
        <family val="1"/>
      </rPr>
      <t xml:space="preserve">(2)---</t>
    </r>
    <r>
      <rPr>
        <b val="true"/>
        <sz val="16"/>
        <rFont val="Noto Sans"/>
        <family val="2"/>
      </rPr>
      <t xml:space="preserve">新購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B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B2</t>
    </r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B3=B1*B2*/60
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B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B5=B3*B4</t>
    </r>
  </si>
  <si>
    <t xml:space="preserve">(1)9702011</t>
  </si>
  <si>
    <t xml:space="preserve">電腦</t>
  </si>
  <si>
    <t xml:space="preserve">105.5.03</t>
  </si>
  <si>
    <t xml:space="preserve">(2)9702025</t>
  </si>
  <si>
    <t xml:space="preserve">射出機</t>
  </si>
  <si>
    <t xml:space="preserve">105.5.06</t>
  </si>
  <si>
    <r>
      <rPr>
        <b val="true"/>
        <sz val="12"/>
        <rFont val="Noto Sans"/>
        <family val="2"/>
      </rPr>
      <t xml:space="preserve"> 小             計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合           計</t>
    </r>
    <r>
      <rPr>
        <b val="true"/>
        <sz val="12"/>
        <rFont val="標楷體"/>
        <family val="4"/>
        <charset val="136"/>
      </rPr>
      <t xml:space="preserve">(A+B)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 「舊有設備」及「新購設備」之名稱應與計畫書所列相符並依上表分開填列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「本期投入比率」應依據設備使用記錄表實際投入比率一致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新購設備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請購單、採購單、驗收單、統一發票或收據、進口報關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舊設備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財產目錄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研發設備使用記錄表。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若為分攤，應附分攤表及原始憑證影本。
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設備使用記錄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正常使用時數</t>
  </si>
  <si>
    <t xml:space="preserve">舊有設備</t>
  </si>
  <si>
    <t xml:space="preserve">新購設備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當月正常使用總時數與人員上班時數相同；</t>
    </r>
    <r>
      <rPr>
        <sz val="10"/>
        <color rgb="FFFF0000"/>
        <rFont val="Noto Sans"/>
        <family val="2"/>
      </rPr>
      <t xml:space="preserve">若設備為</t>
    </r>
    <r>
      <rPr>
        <sz val="10"/>
        <color rgb="FFFF0000"/>
        <rFont val="標楷體"/>
        <family val="4"/>
        <charset val="136"/>
      </rPr>
      <t xml:space="preserve">24</t>
    </r>
    <r>
      <rPr>
        <sz val="10"/>
        <color rgb="FFFF0000"/>
        <rFont val="Noto Sans"/>
        <family val="2"/>
      </rPr>
      <t xml:space="preserve">小時開機者，則以</t>
    </r>
    <r>
      <rPr>
        <sz val="10"/>
        <color rgb="FFFF0000"/>
        <rFont val="標楷體"/>
        <family val="4"/>
        <charset val="136"/>
      </rPr>
      <t xml:space="preserve">24</t>
    </r>
    <r>
      <rPr>
        <sz val="10"/>
        <color rgb="FFFF0000"/>
        <rFont val="Noto Sans"/>
        <family val="2"/>
      </rPr>
      <t xml:space="preserve">小時</t>
    </r>
    <r>
      <rPr>
        <sz val="10"/>
        <color rgb="FFFF0000"/>
        <rFont val="標楷體"/>
        <family val="4"/>
        <charset val="136"/>
      </rPr>
      <t xml:space="preserve">*</t>
    </r>
    <r>
      <rPr>
        <sz val="10"/>
        <color rgb="FFFF0000"/>
        <rFont val="Noto Sans"/>
        <family val="2"/>
      </rPr>
      <t xml:space="preserve">當月日數，計算當月正常使用總時數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標楷體"/>
        <family val="4"/>
        <charset val="136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攤提設備名稱請參照計畫書所編列設備。</t>
    </r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 </t>
    </r>
    <r>
      <rPr>
        <b val="true"/>
        <sz val="18"/>
        <rFont val="Noto Sans"/>
        <family val="2"/>
      </rPr>
      <t xml:space="preserve">雲端設備租賃費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t xml:space="preserve">發票日期             </t>
  </si>
  <si>
    <t xml:space="preserve">發票編號         </t>
  </si>
  <si>
    <t xml:space="preserve">服務類別</t>
  </si>
  <si>
    <t xml:space="preserve">用途</t>
  </si>
  <si>
    <r>
      <rPr>
        <b val="true"/>
        <sz val="12"/>
        <rFont val="Noto Sans"/>
        <family val="2"/>
      </rPr>
      <t xml:space="preserve">對照計畫書所列項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t xml:space="preserve">每月分攤金額</t>
  </si>
  <si>
    <t xml:space="preserve">本期投入比率</t>
  </si>
  <si>
    <t xml:space="preserve">本期租賃費</t>
  </si>
  <si>
    <t xml:space="preserve">雲端運算平台</t>
  </si>
  <si>
    <t xml:space="preserve">雲端伺服器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「對照計畫書所列項目」名稱需與計畫書所列之項目名稱一致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「品名」請依發票填寫所列項目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所列報之雲端設備租賃費，包含雲端服務供應商所提供之</t>
    </r>
    <r>
      <rPr>
        <sz val="12"/>
        <rFont val="標楷體"/>
        <family val="4"/>
        <charset val="136"/>
      </rPr>
      <t xml:space="preserve">Iaa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aa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aaS</t>
    </r>
    <r>
      <rPr>
        <sz val="12"/>
        <rFont val="Noto Sans"/>
        <family val="2"/>
      </rPr>
      <t xml:space="preserve">等，但不包含設備採購、主機託管等費用，亦不含其他一次性費用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：營業稅不得報支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帳務查核時應備妥下列文件備查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統一發票或收據、進口報關結匯單據與</t>
    </r>
    <r>
      <rPr>
        <sz val="12"/>
        <rFont val="標楷體"/>
        <family val="4"/>
        <charset val="136"/>
      </rPr>
      <t xml:space="preserve">INVOICE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雲端設備租賃使用記錄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分攤表及原始憑證影本。
</t>
    </r>
  </si>
  <si>
    <r>
      <rPr>
        <sz val="14"/>
        <rFont val="Noto Sans"/>
        <family val="2"/>
      </rPr>
      <t xml:space="preserve">計畫主持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雲端設備租賃使用記錄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t xml:space="preserve">雲端設備租賃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當月正常使用總時數應與人員上班時數相同；若設備為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開機者，則以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當月日數，計算當月正常使用總時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月投入比率最高為</t>
    </r>
    <r>
      <rPr>
        <sz val="12"/>
        <rFont val="標楷體"/>
        <family val="4"/>
        <charset val="136"/>
      </rPr>
      <t xml:space="preserve">1.0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攤提設備名稱請參照計畫書所編列設備。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Times New Roman"/>
        <family val="1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維護費</t>
    </r>
    <r>
      <rPr>
        <b val="true"/>
        <sz val="16"/>
        <rFont val="Times New Roman"/>
        <family val="1"/>
      </rPr>
      <t xml:space="preserve">---</t>
    </r>
    <r>
      <rPr>
        <b val="true"/>
        <sz val="16"/>
        <rFont val="Noto Sans"/>
        <family val="2"/>
      </rPr>
      <t xml:space="preserve">舊有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color rgb="FFFF0000"/>
        <rFont val="Times New Roman"/>
        <family val="1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購入成本</t>
  </si>
  <si>
    <t xml:space="preserve">發票日期</t>
  </si>
  <si>
    <t xml:space="preserve">發票編號</t>
  </si>
  <si>
    <t xml:space="preserve">品名</t>
  </si>
  <si>
    <t xml:space="preserve">單位</t>
  </si>
  <si>
    <t xml:space="preserve">105.05.06</t>
  </si>
  <si>
    <t xml:space="preserve">105.05.03</t>
  </si>
  <si>
    <t xml:space="preserve">CD200102</t>
  </si>
  <si>
    <t xml:space="preserve">螺絲</t>
  </si>
  <si>
    <t xml:space="preserve">個</t>
  </si>
  <si>
    <t xml:space="preserve">EF200305</t>
  </si>
  <si>
    <t xml:space="preserve">模具材料</t>
  </si>
  <si>
    <r>
      <rPr>
        <b val="true"/>
        <sz val="12"/>
        <rFont val="Noto Sans"/>
        <family val="2"/>
      </rPr>
      <t xml:space="preserve">小 計</t>
    </r>
    <r>
      <rPr>
        <b val="true"/>
        <sz val="12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所列報之維護設備應與計畫書所列相符，並應出具維修廠商憑證，且所列維護費之金額應與原始憑證、費用分攤表相符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營業稅不得報支。新增設備保固期間內不得列報維護費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若屬廠商自行維修之設備，維護費列報不得超出原始購入成本之</t>
    </r>
    <r>
      <rPr>
        <sz val="10"/>
        <color rgb="FF000000"/>
        <rFont val="Times New Roman"/>
        <family val="1"/>
      </rPr>
      <t xml:space="preserve">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標楷體"/>
        <family val="4"/>
        <charset val="136"/>
      </rPr>
      <t xml:space="preserve">:1.</t>
    </r>
    <r>
      <rPr>
        <sz val="10"/>
        <color rgb="FFFF0000"/>
        <rFont val="Noto Sans"/>
        <family val="2"/>
      </rPr>
      <t xml:space="preserve">請購單、驗收單、維護合約、發票或收據等。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屬自行維修性質者應提供「設備維修時間記錄表」及相關自行維修成本計算表。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若為分攤，應附分攤表及原始憑證影本。</t>
    </r>
    <r>
      <rPr>
        <sz val="10"/>
        <color rgb="FFFF0000"/>
        <rFont val="標楷體"/>
        <family val="4"/>
        <charset val="136"/>
      </rPr>
      <t xml:space="preserve">4.</t>
    </r>
    <r>
      <rPr>
        <sz val="10"/>
        <color rgb="FFFF0000"/>
        <rFont val="Noto Sans"/>
        <family val="2"/>
      </rPr>
      <t xml:space="preserve">涉及外幣支付時應附當時之外幣 匯率表。
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技術購買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項目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對象：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合約期間</t>
    </r>
    <r>
      <rPr>
        <b val="true"/>
        <sz val="12"/>
        <rFont val="Times New Roman"/>
        <family val="1"/>
      </rPr>
      <t xml:space="preserve">: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~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合約總額：</t>
    </r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付款方式：</t>
    </r>
  </si>
  <si>
    <r>
      <rPr>
        <sz val="12"/>
        <rFont val="Noto Sans"/>
        <family val="2"/>
      </rPr>
      <t xml:space="preserve">金額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付款期數</t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期</t>
    </r>
  </si>
  <si>
    <t xml:space="preserve">AV23182456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專利購買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期</t>
    </r>
  </si>
  <si>
    <t xml:space="preserve">EW86973745</t>
  </si>
  <si>
    <t xml:space="preserve">合       計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：營業稅不得報支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技術購買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技術購買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專利申請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專利申請案件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付款方式：</t>
    </r>
  </si>
  <si>
    <t xml:space="preserve">收據日期</t>
  </si>
  <si>
    <t xml:space="preserve">收據編號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專利申請之項目應與計畫書所列相符，金額應與原始憑證（如：經濟部智慧財產局自行收納款項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委託勞務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經濟部智慧財產局自行收納款項收據收據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委託研究、勞務或驗證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技術研究</t>
    </r>
  </si>
  <si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專案研究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委託研究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委託研究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國內差旅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金額單元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元</t>
    </r>
  </si>
  <si>
    <t xml:space="preserve">職稱</t>
  </si>
  <si>
    <t xml:space="preserve">出差期間</t>
  </si>
  <si>
    <t xml:space="preserve">天數</t>
  </si>
  <si>
    <t xml:space="preserve">地點</t>
  </si>
  <si>
    <t xml:space="preserve">事  由</t>
  </si>
  <si>
    <t xml:space="preserve">機票</t>
  </si>
  <si>
    <t xml:space="preserve">車資</t>
  </si>
  <si>
    <t xml:space="preserve">住宿費</t>
  </si>
  <si>
    <t xml:space="preserve">膳雜費</t>
  </si>
  <si>
    <t xml:space="preserve">其他</t>
  </si>
  <si>
    <t xml:space="preserve">1.×××</t>
  </si>
  <si>
    <t xml:space="preserve">經理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-15</t>
    </r>
    <r>
      <rPr>
        <sz val="12"/>
        <rFont val="Noto Sans"/>
        <family val="2"/>
      </rPr>
      <t xml:space="preserve">日</t>
    </r>
  </si>
  <si>
    <t xml:space="preserve">塑膠中心</t>
  </si>
  <si>
    <t xml:space="preserve">討論技術規格</t>
  </si>
  <si>
    <t xml:space="preserve">2.×××</t>
  </si>
  <si>
    <t xml:space="preserve">工程師</t>
  </si>
  <si>
    <t xml:space="preserve">    合 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出差人員僅限本計畫所列研發人員，且出差地點應為本計畫技術移轉單位或聯盟成員所在地點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差旅費之膳雜費計算應不超過營利事業所得稅查核準則規定。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帳務查核時應備妥下列文件備查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搭乘飛機，應檢附機票票根或登機證存根及旅行業代收轉付收據；其餘交通費，應檢附原始單據或旅行業代收轉付收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火車、汽車之車資，准以經手人之證明為憑；惟包租計程車應取具車行證明及經手人或出差人證明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住宿費收據或發票。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出差報銷單及公司差旅費報銷規定。
</t>
    </r>
  </si>
  <si>
    <r>
      <rPr>
        <b val="true"/>
        <sz val="16"/>
        <color rgb="FF000000"/>
        <rFont val="Noto Sans"/>
        <family val="2"/>
      </rPr>
      <t xml:space="preserve">消費數據驅動精準研發製造</t>
    </r>
    <r>
      <rPr>
        <b val="true"/>
        <sz val="16"/>
        <color rgb="FF000000"/>
        <rFont val="標楷體"/>
        <family val="4"/>
        <charset val="136"/>
      </rPr>
      <t xml:space="preserve">(C2M)</t>
    </r>
    <r>
      <rPr>
        <b val="true"/>
        <sz val="16"/>
        <color rgb="FF000000"/>
        <rFont val="Noto Sans"/>
        <family val="2"/>
      </rPr>
      <t xml:space="preserve">主題式研發補助計畫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行銷推廣業務費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XX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金額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發票日期 </t>
  </si>
  <si>
    <t xml:space="preserve">發票編號 </t>
  </si>
  <si>
    <r>
      <rPr>
        <b val="true"/>
        <sz val="12"/>
        <color rgb="FF000000"/>
        <rFont val="Noto Sans"/>
        <family val="2"/>
      </rPr>
      <t xml:space="preserve">發票內容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標楷體"/>
        <family val="4"/>
        <charset val="136"/>
      </rPr>
      <t xml:space="preserve">2)</t>
    </r>
  </si>
  <si>
    <r>
      <rPr>
        <b val="true"/>
        <sz val="12"/>
        <color rgb="FF000000"/>
        <rFont val="Noto Sans"/>
        <family val="2"/>
      </rPr>
      <t xml:space="preserve">對照計畫書所列項目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標楷體"/>
        <family val="4"/>
        <charset val="136"/>
      </rPr>
      <t xml:space="preserve">1)</t>
    </r>
  </si>
  <si>
    <t xml:space="preserve">單價</t>
  </si>
  <si>
    <t xml:space="preserve">網路性質廣告</t>
  </si>
  <si>
    <t xml:space="preserve">合                計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：「對照計畫書所列項目」名稱需與計畫書所列之項目名稱一致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「發票內容」請依發票填寫所列項目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帳務查核時應備妥下列文件備查</t>
    </r>
    <r>
      <rPr>
        <sz val="10"/>
        <color rgb="FF000000"/>
        <rFont val="標楷體"/>
        <family val="4"/>
        <charset val="136"/>
      </rPr>
      <t xml:space="preserve">: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廣告、傳單、海報、日曆、月曆、紙扇、霓虹、電動廣告牌、電影及幻燈之廣告費，應取得統一發票；其為核准免用統一發票之小規模營利事業者，應取得普通收據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參加展覽、義賣、特賣及舉辦各項廣宣活動之場地租借費用及相關 差旅費用之各項費用，應取得統一發票或其他合法憑證。</t>
    </r>
  </si>
  <si>
    <r>
      <rPr>
        <sz val="13"/>
        <color rgb="FF000000"/>
        <rFont val="Noto Sans"/>
        <family val="2"/>
      </rPr>
      <t xml:space="preserve">計畫主持人</t>
    </r>
    <r>
      <rPr>
        <sz val="13"/>
        <color rgb="FF000000"/>
        <rFont val="標楷體"/>
        <family val="4"/>
        <charset val="136"/>
      </rPr>
      <t xml:space="preserve">:</t>
    </r>
  </si>
  <si>
    <r>
      <rPr>
        <sz val="13"/>
        <color rgb="FF000000"/>
        <rFont val="Noto Sans"/>
        <family val="2"/>
      </rPr>
      <t xml:space="preserve">主辦會計</t>
    </r>
    <r>
      <rPr>
        <sz val="13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NT$&quot;#,##0;[RED]&quot;-NT$&quot;#,##0"/>
    <numFmt numFmtId="166" formatCode="_(* #,##0_);_(* \(#,##0\);_(* \-_);_(@_)"/>
    <numFmt numFmtId="167" formatCode="_-* #,##0_-;\-* #,##0_-;_-* \-_-;_-@_-"/>
    <numFmt numFmtId="168" formatCode="#,##0_);[RED]\(#,##0\)"/>
    <numFmt numFmtId="169" formatCode="0.0%"/>
    <numFmt numFmtId="170" formatCode="General"/>
    <numFmt numFmtId="171" formatCode="_(* #,##0.00_);_(* \(#,##0.00\);_(* \-??_);_(@_)"/>
    <numFmt numFmtId="172" formatCode="0.00"/>
    <numFmt numFmtId="173" formatCode="@"/>
    <numFmt numFmtId="174" formatCode="#,##0_ "/>
    <numFmt numFmtId="175" formatCode="0.00_);[RED]\(0.00\)"/>
    <numFmt numFmtId="176" formatCode="_(* #,##0_);_(* \(#,##0\);_(* \-??_);_(@_)"/>
    <numFmt numFmtId="177" formatCode="\ #,##0\ ;\-#,##0\ ;&quot; - &quot;;\ @\ "/>
  </numFmts>
  <fonts count="7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8"/>
      <name val="標楷體"/>
      <family val="4"/>
      <charset val="136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2"/>
      <color rgb="FF0000FF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期中報告-會計報告" xfId="22"/>
    <cellStyle name="貨幣[0]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43" activeCellId="0" sqref="A43"/>
    </sheetView>
  </sheetViews>
  <sheetFormatPr defaultColWidth="10.578125" defaultRowHeight="13.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2" width="13.57"/>
    <col collapsed="false" customWidth="true" hidden="false" outlineLevel="0" max="3" min="3" style="2" width="14.41"/>
    <col collapsed="false" customWidth="true" hidden="false" outlineLevel="0" max="4" min="4" style="2" width="14.16"/>
    <col collapsed="false" customWidth="true" hidden="false" outlineLevel="0" max="10" min="5" style="2" width="13.57"/>
    <col collapsed="false" customWidth="true" hidden="false" outlineLevel="0" max="12" min="11" style="1" width="13.57"/>
    <col collapsed="false" customWidth="true" hidden="false" outlineLevel="0" max="13" min="13" style="1" width="14.41"/>
    <col collapsed="false" customWidth="true" hidden="false" outlineLevel="0" max="14" min="14" style="1" width="3.83"/>
    <col collapsed="false" customWidth="false" hidden="false" outlineLevel="0" max="257" min="15" style="1" width="10.5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M5" s="9" t="s">
        <v>4</v>
      </c>
    </row>
    <row r="6" s="13" customFormat="true" ht="33.75" hidden="false" customHeight="true" outlineLevel="0" collapsed="false">
      <c r="A6" s="10"/>
      <c r="B6" s="11" t="s">
        <v>5</v>
      </c>
      <c r="C6" s="11"/>
      <c r="D6" s="11"/>
      <c r="E6" s="12" t="s">
        <v>6</v>
      </c>
      <c r="F6" s="12"/>
      <c r="G6" s="12"/>
      <c r="H6" s="11" t="s">
        <v>7</v>
      </c>
      <c r="I6" s="11"/>
      <c r="J6" s="11"/>
      <c r="K6" s="11" t="s">
        <v>8</v>
      </c>
      <c r="L6" s="11"/>
      <c r="M6" s="11"/>
    </row>
    <row r="7" customFormat="false" ht="17" hidden="false" customHeight="fals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0</v>
      </c>
      <c r="F7" s="15" t="s">
        <v>11</v>
      </c>
      <c r="G7" s="15" t="s">
        <v>12</v>
      </c>
      <c r="H7" s="15" t="s">
        <v>10</v>
      </c>
      <c r="I7" s="15" t="s">
        <v>11</v>
      </c>
      <c r="J7" s="15" t="s">
        <v>12</v>
      </c>
      <c r="K7" s="15" t="s">
        <v>10</v>
      </c>
      <c r="L7" s="15" t="s">
        <v>11</v>
      </c>
      <c r="M7" s="15" t="s">
        <v>12</v>
      </c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23" customFormat="true" ht="23.25" hidden="false" customHeight="true" outlineLevel="0" collapsed="false">
      <c r="A8" s="17" t="s">
        <v>13</v>
      </c>
      <c r="B8" s="18" t="n">
        <f aca="false">SUM(B9:B10)</f>
        <v>550000</v>
      </c>
      <c r="C8" s="18" t="n">
        <f aca="false">SUM(C9:C10)</f>
        <v>550000</v>
      </c>
      <c r="D8" s="19" t="n">
        <f aca="false">SUM(D9:D10)</f>
        <v>1100000</v>
      </c>
      <c r="E8" s="20" t="n">
        <f aca="false">SUM(E9:E10)</f>
        <v>110000</v>
      </c>
      <c r="F8" s="20" t="n">
        <f aca="false">SUM(F9:F10)</f>
        <v>110000</v>
      </c>
      <c r="G8" s="21" t="n">
        <f aca="false">E8+F8</f>
        <v>220000</v>
      </c>
      <c r="H8" s="21" t="n">
        <f aca="false">H9+H10</f>
        <v>97800</v>
      </c>
      <c r="I8" s="21" t="n">
        <f aca="false">J8-H8</f>
        <v>97800</v>
      </c>
      <c r="J8" s="21" t="n">
        <f aca="false">SUM(J9:J10)</f>
        <v>195600</v>
      </c>
      <c r="K8" s="21" t="n">
        <f aca="false">SUM(K9:K10)</f>
        <v>207800</v>
      </c>
      <c r="L8" s="21" t="n">
        <f aca="false">SUM(L9:L10)</f>
        <v>207800</v>
      </c>
      <c r="M8" s="21" t="n">
        <f aca="false">SUM(M9:M10)</f>
        <v>415600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3" customFormat="true" ht="23.25" hidden="false" customHeight="true" outlineLevel="0" collapsed="false">
      <c r="A9" s="24" t="s">
        <v>14</v>
      </c>
      <c r="B9" s="25" t="n">
        <v>500000</v>
      </c>
      <c r="C9" s="25" t="n">
        <v>500000</v>
      </c>
      <c r="D9" s="26" t="n">
        <f aca="false">B9+C9</f>
        <v>1000000</v>
      </c>
      <c r="E9" s="27" t="n">
        <v>100000</v>
      </c>
      <c r="F9" s="27" t="n">
        <v>100000</v>
      </c>
      <c r="G9" s="28" t="n">
        <f aca="false">E9+F9</f>
        <v>200000</v>
      </c>
      <c r="H9" s="29" t="n">
        <f aca="false">IF(D9=0,0,IF(J9+G9&gt;D9,B9-E9,ROUND(J9/D9*B9,0)))</f>
        <v>87800</v>
      </c>
      <c r="I9" s="29" t="n">
        <f aca="false">J9-H9</f>
        <v>87800</v>
      </c>
      <c r="J9" s="29" t="n">
        <f aca="false">IFERROR(人事費!I13,0)</f>
        <v>175600</v>
      </c>
      <c r="K9" s="29" t="n">
        <f aca="false">E9+H9</f>
        <v>187800</v>
      </c>
      <c r="L9" s="29" t="n">
        <f aca="false">F9+I9</f>
        <v>187800</v>
      </c>
      <c r="M9" s="29" t="n">
        <f aca="false">K9+L9</f>
        <v>375600</v>
      </c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3" customFormat="true" ht="23.25" hidden="false" customHeight="true" outlineLevel="0" collapsed="false">
      <c r="A10" s="24" t="s">
        <v>15</v>
      </c>
      <c r="B10" s="25" t="n">
        <v>50000</v>
      </c>
      <c r="C10" s="25" t="n">
        <v>50000</v>
      </c>
      <c r="D10" s="26" t="n">
        <f aca="false">B10+C10</f>
        <v>100000</v>
      </c>
      <c r="E10" s="27" t="n">
        <v>10000</v>
      </c>
      <c r="F10" s="27" t="n">
        <v>10000</v>
      </c>
      <c r="G10" s="28" t="n">
        <f aca="false">E10+F10</f>
        <v>20000</v>
      </c>
      <c r="H10" s="29" t="n">
        <f aca="false">IF(D10=0,0,IF(J10+G10&gt;D10,B10-E10,ROUND(J10/D10*B10,0)))</f>
        <v>10000</v>
      </c>
      <c r="I10" s="29" t="n">
        <f aca="false">J10-H10</f>
        <v>10000</v>
      </c>
      <c r="J10" s="29" t="n">
        <f aca="false">IFERROR(顧問!E15,0)</f>
        <v>20000</v>
      </c>
      <c r="K10" s="29" t="n">
        <f aca="false">E10+H10</f>
        <v>20000</v>
      </c>
      <c r="L10" s="29" t="n">
        <f aca="false">F10+I10</f>
        <v>20000</v>
      </c>
      <c r="M10" s="29" t="n">
        <f aca="false">K10+L10</f>
        <v>4000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3" customFormat="true" ht="23.25" hidden="false" customHeight="true" outlineLevel="0" collapsed="false">
      <c r="A11" s="17" t="s">
        <v>16</v>
      </c>
      <c r="B11" s="25" t="n">
        <v>150000</v>
      </c>
      <c r="C11" s="25" t="n">
        <v>150000</v>
      </c>
      <c r="D11" s="26" t="n">
        <f aca="false">SUM(B11:C11)</f>
        <v>300000</v>
      </c>
      <c r="E11" s="27" t="n">
        <v>10000</v>
      </c>
      <c r="F11" s="27" t="n">
        <v>10000</v>
      </c>
      <c r="G11" s="28" t="n">
        <f aca="false">E11+F11</f>
        <v>20000</v>
      </c>
      <c r="H11" s="29" t="n">
        <f aca="false">IF(D11=0,0,IF(J11+G11&gt;D11,B11-E11,ROUND(J11/D11*B11,0)))</f>
        <v>3600</v>
      </c>
      <c r="I11" s="29" t="n">
        <f aca="false">J11-H11</f>
        <v>3600</v>
      </c>
      <c r="J11" s="29" t="n">
        <f aca="false">IFERROR(材料費!J27,0)</f>
        <v>7200</v>
      </c>
      <c r="K11" s="29" t="n">
        <f aca="false">E11+H11</f>
        <v>13600</v>
      </c>
      <c r="L11" s="29" t="n">
        <f aca="false">F11+I11</f>
        <v>13600</v>
      </c>
      <c r="M11" s="29" t="n">
        <f aca="false">K11+L11</f>
        <v>2720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3" customFormat="true" ht="21.75" hidden="false" customHeight="true" outlineLevel="0" collapsed="false">
      <c r="A12" s="17" t="s">
        <v>17</v>
      </c>
      <c r="B12" s="30" t="n">
        <f aca="false">SUM(B13:B15)</f>
        <v>360000</v>
      </c>
      <c r="C12" s="30" t="n">
        <f aca="false">SUM(C13:C15)</f>
        <v>360000</v>
      </c>
      <c r="D12" s="30" t="n">
        <f aca="false">SUM(D13:D15)</f>
        <v>720000</v>
      </c>
      <c r="E12" s="30" t="n">
        <f aca="false">SUM(E13:E15)</f>
        <v>45000</v>
      </c>
      <c r="F12" s="30" t="n">
        <f aca="false">SUM(F13:F15)</f>
        <v>45000</v>
      </c>
      <c r="G12" s="21" t="n">
        <f aca="false">SUM(G13:G15)</f>
        <v>90000</v>
      </c>
      <c r="H12" s="21" t="n">
        <f aca="false">SUM(H13:H15)</f>
        <v>54800</v>
      </c>
      <c r="I12" s="21" t="n">
        <f aca="false">SUM(I13:I15)</f>
        <v>54967</v>
      </c>
      <c r="J12" s="21" t="n">
        <f aca="false">SUM(J13:J15)</f>
        <v>109767</v>
      </c>
      <c r="K12" s="21" t="n">
        <f aca="false">SUM(K13:K15)</f>
        <v>99800</v>
      </c>
      <c r="L12" s="21" t="n">
        <f aca="false">SUM(L13:L15)</f>
        <v>99967</v>
      </c>
      <c r="M12" s="21" t="n">
        <f aca="false">SUM(M13:M15)</f>
        <v>19976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3" customFormat="true" ht="23.25" hidden="false" customHeight="true" outlineLevel="0" collapsed="false">
      <c r="A13" s="24" t="s">
        <v>18</v>
      </c>
      <c r="B13" s="25" t="n">
        <v>60000</v>
      </c>
      <c r="C13" s="25" t="n">
        <v>60000</v>
      </c>
      <c r="D13" s="26" t="n">
        <f aca="false">SUM(B13:C13)</f>
        <v>120000</v>
      </c>
      <c r="E13" s="27" t="n">
        <v>10000</v>
      </c>
      <c r="F13" s="27" t="n">
        <v>10000</v>
      </c>
      <c r="G13" s="28" t="n">
        <f aca="false">E13+F13</f>
        <v>20000</v>
      </c>
      <c r="H13" s="29" t="n">
        <f aca="false">IF(D13=0,0,IF(J13+G13&gt;D13,B13-E13,ROUND(J13/D13*B13,0)))</f>
        <v>50000</v>
      </c>
      <c r="I13" s="29" t="n">
        <f aca="false">J13-H13</f>
        <v>50167</v>
      </c>
      <c r="J13" s="29" t="n">
        <f aca="false">IFERROR(設備使用費!L24,0)</f>
        <v>100167</v>
      </c>
      <c r="K13" s="29" t="n">
        <f aca="false">E13+H13</f>
        <v>60000</v>
      </c>
      <c r="L13" s="29" t="n">
        <f aca="false">F13+I13</f>
        <v>60167</v>
      </c>
      <c r="M13" s="29" t="n">
        <f aca="false">K13+L13</f>
        <v>120167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3" customFormat="true" ht="23.25" hidden="false" customHeight="true" outlineLevel="0" collapsed="false">
      <c r="A14" s="24" t="s">
        <v>19</v>
      </c>
      <c r="B14" s="25" t="n">
        <v>100000</v>
      </c>
      <c r="C14" s="25" t="n">
        <v>100000</v>
      </c>
      <c r="D14" s="26" t="n">
        <f aca="false">SUM(B14:C14)</f>
        <v>200000</v>
      </c>
      <c r="E14" s="27" t="n">
        <v>25000</v>
      </c>
      <c r="F14" s="27" t="n">
        <v>25000</v>
      </c>
      <c r="G14" s="28" t="n">
        <f aca="false">E14+F14</f>
        <v>50000</v>
      </c>
      <c r="H14" s="29" t="n">
        <f aca="false">IF(D14=0,0,IF(J14+G14&gt;D14,B14-E14,ROUND(J14/D14*B14,0)))</f>
        <v>3300</v>
      </c>
      <c r="I14" s="29" t="n">
        <f aca="false">J14-H14</f>
        <v>3300</v>
      </c>
      <c r="J14" s="29" t="n">
        <f aca="false">IFERROR(雲端設備租賃費!L16,0)</f>
        <v>6600</v>
      </c>
      <c r="K14" s="29" t="n">
        <f aca="false">E14+H14</f>
        <v>28300</v>
      </c>
      <c r="L14" s="29" t="n">
        <f aca="false">F14+I14</f>
        <v>28300</v>
      </c>
      <c r="M14" s="29" t="n">
        <f aca="false">K14+L14</f>
        <v>5660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3" customFormat="true" ht="23.25" hidden="false" customHeight="true" outlineLevel="0" collapsed="false">
      <c r="A15" s="24" t="s">
        <v>20</v>
      </c>
      <c r="B15" s="25" t="n">
        <v>200000</v>
      </c>
      <c r="C15" s="25" t="n">
        <v>200000</v>
      </c>
      <c r="D15" s="26" t="n">
        <f aca="false">SUM(B15:C15)</f>
        <v>400000</v>
      </c>
      <c r="E15" s="27" t="n">
        <v>10000</v>
      </c>
      <c r="F15" s="27" t="n">
        <v>10000</v>
      </c>
      <c r="G15" s="28" t="n">
        <f aca="false">E15+F15</f>
        <v>20000</v>
      </c>
      <c r="H15" s="29" t="n">
        <f aca="false">IF(D15=0,0,IF(J15+G15&gt;D15,B15-E15,ROUND(J15/D15*B15,0)))</f>
        <v>1500</v>
      </c>
      <c r="I15" s="29" t="n">
        <f aca="false">J15-H15</f>
        <v>1500</v>
      </c>
      <c r="J15" s="29" t="n">
        <f aca="false">IFERROR(設備維護費!M16,0)</f>
        <v>3000</v>
      </c>
      <c r="K15" s="29" t="n">
        <f aca="false">E15+H15</f>
        <v>11500</v>
      </c>
      <c r="L15" s="29" t="n">
        <f aca="false">F15+I15</f>
        <v>11500</v>
      </c>
      <c r="M15" s="29" t="n">
        <f aca="false">K15+L15</f>
        <v>2300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3" customFormat="true" ht="23.25" hidden="false" customHeight="true" outlineLevel="0" collapsed="false">
      <c r="A16" s="17" t="s">
        <v>21</v>
      </c>
      <c r="B16" s="30" t="n">
        <f aca="false">SUM(B17:B18)</f>
        <v>110000</v>
      </c>
      <c r="C16" s="30" t="n">
        <f aca="false">SUM(C17:C18)</f>
        <v>110000</v>
      </c>
      <c r="D16" s="30" t="n">
        <f aca="false">SUM(D17:D18)</f>
        <v>220000</v>
      </c>
      <c r="E16" s="30" t="n">
        <f aca="false">SUM(E17:E18)</f>
        <v>12500</v>
      </c>
      <c r="F16" s="30" t="n">
        <f aca="false">SUM(F17:F18)</f>
        <v>12500</v>
      </c>
      <c r="G16" s="30" t="n">
        <f aca="false">SUM(G17:G18)</f>
        <v>25000</v>
      </c>
      <c r="H16" s="30" t="n">
        <f aca="false">SUM(H17:H18)</f>
        <v>92500</v>
      </c>
      <c r="I16" s="30" t="n">
        <f aca="false">SUM(I17:I18)</f>
        <v>212500</v>
      </c>
      <c r="J16" s="30" t="n">
        <f aca="false">SUM(J17:J18)</f>
        <v>305000</v>
      </c>
      <c r="K16" s="30" t="n">
        <f aca="false">SUM(K17:K18)</f>
        <v>105000</v>
      </c>
      <c r="L16" s="30" t="n">
        <f aca="false">SUM(L17:L18)</f>
        <v>225000</v>
      </c>
      <c r="M16" s="30" t="n">
        <f aca="false">SUM(M17:M18)</f>
        <v>33000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3" customFormat="true" ht="23.25" hidden="false" customHeight="true" outlineLevel="0" collapsed="false">
      <c r="A17" s="24" t="s">
        <v>22</v>
      </c>
      <c r="B17" s="25" t="n">
        <v>100000</v>
      </c>
      <c r="C17" s="25" t="n">
        <v>100000</v>
      </c>
      <c r="D17" s="26" t="n">
        <f aca="false">B17+C17</f>
        <v>200000</v>
      </c>
      <c r="E17" s="27" t="n">
        <v>10000</v>
      </c>
      <c r="F17" s="27" t="n">
        <v>10000</v>
      </c>
      <c r="G17" s="28" t="n">
        <f aca="false">E17+F17</f>
        <v>20000</v>
      </c>
      <c r="H17" s="29" t="n">
        <f aca="false">IF(D17=0,0,IF(J17+G17&gt;D17,B17-E17,ROUND(J17/D17*B17,0)))</f>
        <v>90000</v>
      </c>
      <c r="I17" s="29" t="n">
        <f aca="false">J17-H17</f>
        <v>210000</v>
      </c>
      <c r="J17" s="29" t="n">
        <f aca="false">IFERROR(技術購買費!G16,0)+IFERROR('技術購買費 (第2家)'!G16,0)</f>
        <v>300000</v>
      </c>
      <c r="K17" s="29" t="n">
        <f aca="false">E17+H17</f>
        <v>100000</v>
      </c>
      <c r="L17" s="29" t="n">
        <f aca="false">F17+I17</f>
        <v>220000</v>
      </c>
      <c r="M17" s="29" t="n">
        <f aca="false">K17+L17</f>
        <v>32000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33" customFormat="true" ht="23.25" hidden="false" customHeight="true" outlineLevel="0" collapsed="false">
      <c r="A18" s="31" t="s">
        <v>23</v>
      </c>
      <c r="B18" s="25" t="n">
        <v>10000</v>
      </c>
      <c r="C18" s="25" t="n">
        <v>10000</v>
      </c>
      <c r="D18" s="26" t="n">
        <f aca="false">B18+C18</f>
        <v>20000</v>
      </c>
      <c r="E18" s="27" t="n">
        <v>2500</v>
      </c>
      <c r="F18" s="27" t="n">
        <v>2500</v>
      </c>
      <c r="G18" s="28" t="n">
        <f aca="false">E18+F18</f>
        <v>5000</v>
      </c>
      <c r="H18" s="29" t="n">
        <f aca="false">IF(D18=0,0,IF(J18+G18&gt;D18,B18-E18,ROUND(J18/D18*B18,0)))</f>
        <v>2500</v>
      </c>
      <c r="I18" s="29" t="n">
        <f aca="false">J18-H18</f>
        <v>2500</v>
      </c>
      <c r="J18" s="29" t="n">
        <f aca="false">IFERROR(專利申請費!G15,0)</f>
        <v>5000</v>
      </c>
      <c r="K18" s="29" t="n">
        <f aca="false">E18+H18</f>
        <v>5000</v>
      </c>
      <c r="L18" s="29" t="n">
        <f aca="false">F18+I18</f>
        <v>5000</v>
      </c>
      <c r="M18" s="29" t="n">
        <f aca="false">K18+L18</f>
        <v>1000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23" customFormat="true" ht="23.25" hidden="false" customHeight="true" outlineLevel="0" collapsed="false">
      <c r="A19" s="17" t="s">
        <v>24</v>
      </c>
      <c r="B19" s="25" t="n">
        <v>600000</v>
      </c>
      <c r="C19" s="25" t="n">
        <v>600000</v>
      </c>
      <c r="D19" s="26" t="n">
        <f aca="false">B19+C19</f>
        <v>1200000</v>
      </c>
      <c r="E19" s="27" t="n">
        <v>200000</v>
      </c>
      <c r="F19" s="27" t="n">
        <v>200000</v>
      </c>
      <c r="G19" s="28" t="n">
        <f aca="false">E19+F19</f>
        <v>400000</v>
      </c>
      <c r="H19" s="29" t="n">
        <f aca="false">IF(D19=0,0,IF(J19+G19&gt;D19,B19-E19,ROUND(J19/D19*B19,0)))</f>
        <v>175000</v>
      </c>
      <c r="I19" s="29" t="n">
        <f aca="false">J19-H19</f>
        <v>175000</v>
      </c>
      <c r="J19" s="29" t="n">
        <f aca="false">IFERROR('委託研究、勞務或驗證費'!G16,0)+IFERROR('委託研究、勞務或驗證費 (第2家)'!G16,0)+IFERROR('委託研究、勞務或驗證費 (第3家)'!G16,0)+IFERROR('委託研究、勞務或驗證費 (第4家) '!G16,0)</f>
        <v>350000</v>
      </c>
      <c r="K19" s="29" t="n">
        <f aca="false">E19+H19</f>
        <v>375000</v>
      </c>
      <c r="L19" s="29" t="n">
        <f aca="false">F19+I19</f>
        <v>375000</v>
      </c>
      <c r="M19" s="29" t="n">
        <f aca="false">K19+L19</f>
        <v>75000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3" customFormat="true" ht="23.25" hidden="false" customHeight="true" outlineLevel="0" collapsed="false">
      <c r="A20" s="17" t="s">
        <v>25</v>
      </c>
      <c r="B20" s="25" t="n">
        <v>20000</v>
      </c>
      <c r="C20" s="25" t="n">
        <v>20000</v>
      </c>
      <c r="D20" s="26" t="n">
        <f aca="false">B20+C20</f>
        <v>40000</v>
      </c>
      <c r="E20" s="27" t="n">
        <v>5000</v>
      </c>
      <c r="F20" s="27" t="n">
        <v>5000</v>
      </c>
      <c r="G20" s="28" t="n">
        <f aca="false">E20+F20</f>
        <v>10000</v>
      </c>
      <c r="H20" s="29" t="n">
        <f aca="false">IF(D20=0,0,IF(J20+G20&gt;D20,B20-E20,ROUND(J20/D20*B20,0)))</f>
        <v>1925</v>
      </c>
      <c r="I20" s="29" t="n">
        <f aca="false">J20-H20</f>
        <v>1925</v>
      </c>
      <c r="J20" s="29" t="n">
        <f aca="false">IFERROR(國內差旅費!N16,0)</f>
        <v>3850</v>
      </c>
      <c r="K20" s="29" t="n">
        <f aca="false">E20+H20</f>
        <v>6925</v>
      </c>
      <c r="L20" s="29" t="n">
        <f aca="false">F20+I20</f>
        <v>6925</v>
      </c>
      <c r="M20" s="29" t="n">
        <f aca="false">K20+L20</f>
        <v>1385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3" customFormat="true" ht="23.25" hidden="false" customHeight="true" outlineLevel="0" collapsed="false">
      <c r="A21" s="17" t="s">
        <v>26</v>
      </c>
      <c r="B21" s="25" t="n">
        <v>20000</v>
      </c>
      <c r="C21" s="25" t="n">
        <v>20000</v>
      </c>
      <c r="D21" s="26" t="n">
        <f aca="false">B21+C21</f>
        <v>40000</v>
      </c>
      <c r="E21" s="27" t="n">
        <v>5000</v>
      </c>
      <c r="F21" s="27" t="n">
        <v>5000</v>
      </c>
      <c r="G21" s="28" t="n">
        <f aca="false">E21+F21</f>
        <v>10000</v>
      </c>
      <c r="H21" s="29" t="n">
        <f aca="false">IF(D21=0,0,IF(J21+G21&gt;D21,B21-E21,ROUND(J21/D21*B21,0)))</f>
        <v>3600</v>
      </c>
      <c r="I21" s="29" t="n">
        <f aca="false">J21-H21</f>
        <v>3600</v>
      </c>
      <c r="J21" s="29" t="n">
        <f aca="false">IFERROR(行銷推廣業務費!J18,0)</f>
        <v>7200</v>
      </c>
      <c r="K21" s="29" t="n">
        <f aca="false">E21+H21</f>
        <v>8600</v>
      </c>
      <c r="L21" s="29" t="n">
        <f aca="false">F21+I21</f>
        <v>8600</v>
      </c>
      <c r="M21" s="29" t="n">
        <f aca="false">K21+L21</f>
        <v>1720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3" customFormat="true" ht="22.5" hidden="false" customHeight="true" outlineLevel="0" collapsed="false">
      <c r="A22" s="34" t="s">
        <v>27</v>
      </c>
      <c r="B22" s="35" t="n">
        <f aca="false">B8+B11+B12+B16+B19+B20+B21</f>
        <v>1810000</v>
      </c>
      <c r="C22" s="35" t="n">
        <f aca="false">C8+C11+C12+C16+C19+C20+C21</f>
        <v>1810000</v>
      </c>
      <c r="D22" s="35" t="n">
        <f aca="false">D8+D11+D12+D16+D19+D20+D21</f>
        <v>3620000</v>
      </c>
      <c r="E22" s="35" t="n">
        <f aca="false">E8+E11+E12+E16+E19+E20+E21</f>
        <v>387500</v>
      </c>
      <c r="F22" s="35" t="n">
        <f aca="false">F8+F11+F12+F16+F19+F20+F21</f>
        <v>387500</v>
      </c>
      <c r="G22" s="35" t="n">
        <f aca="false">G8+G11+G12+G16+G19+G20+G21</f>
        <v>775000</v>
      </c>
      <c r="H22" s="35" t="n">
        <f aca="false">H8+H11+H12+H16+H19+H20+H21</f>
        <v>429225</v>
      </c>
      <c r="I22" s="35" t="n">
        <f aca="false">I8+I11+I12+I16+I19+I20+I21</f>
        <v>549392</v>
      </c>
      <c r="J22" s="35" t="n">
        <f aca="false">J8+J11+J12+J16+J19+J20+J21</f>
        <v>978617</v>
      </c>
      <c r="K22" s="35" t="n">
        <f aca="false">K8+K11+K12+K16+K19+K20+K21</f>
        <v>816725</v>
      </c>
      <c r="L22" s="35" t="n">
        <f aca="false">L8+L11+L12+L16+L19+L20+L21</f>
        <v>936892</v>
      </c>
      <c r="M22" s="35" t="n">
        <f aca="false">M8+M11+M12+M16+M19+M20+M21</f>
        <v>1753617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17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16" customFormat="tru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s="16" customFormat="true" ht="13.5" hidden="false" customHeight="false" outlineLevel="0" collapsed="false">
      <c r="A25" s="38" t="s">
        <v>28</v>
      </c>
      <c r="B25" s="7"/>
      <c r="C25" s="7"/>
      <c r="D25" s="7"/>
      <c r="E25" s="7"/>
      <c r="F25" s="7"/>
      <c r="G25" s="7"/>
      <c r="H25" s="7"/>
      <c r="I25" s="7"/>
      <c r="J25" s="7"/>
    </row>
    <row r="26" s="16" customFormat="true" ht="13.5" hidden="false" customHeight="true" outlineLevel="0" collapsed="false">
      <c r="A26" s="38" t="s">
        <v>29</v>
      </c>
      <c r="B26" s="7"/>
      <c r="C26" s="7"/>
      <c r="D26" s="7"/>
      <c r="E26" s="7"/>
      <c r="F26" s="7"/>
      <c r="G26" s="7"/>
      <c r="H26" s="7"/>
      <c r="I26" s="7"/>
      <c r="J26" s="7"/>
    </row>
    <row r="27" s="16" customFormat="true" ht="13.5" hidden="false" customHeight="false" outlineLevel="0" collapsed="false">
      <c r="A27" s="38" t="s">
        <v>30</v>
      </c>
      <c r="B27" s="7"/>
      <c r="C27" s="7"/>
      <c r="D27" s="7"/>
      <c r="E27" s="7"/>
      <c r="F27" s="7"/>
      <c r="G27" s="7"/>
      <c r="H27" s="7"/>
      <c r="I27" s="7"/>
      <c r="J27" s="7"/>
    </row>
    <row r="28" s="16" customFormat="true" ht="13.5" hidden="false" customHeight="false" outlineLevel="0" collapsed="false">
      <c r="A28" s="38" t="s">
        <v>31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s="40" customFormat="true" ht="18" hidden="false" customHeight="false" outlineLevel="0" collapsed="false">
      <c r="A30" s="39" t="s">
        <v>32</v>
      </c>
      <c r="C30" s="41" t="s">
        <v>33</v>
      </c>
      <c r="H30" s="42" t="s">
        <v>34</v>
      </c>
      <c r="I30" s="43"/>
      <c r="K30" s="44" t="s">
        <v>35</v>
      </c>
    </row>
    <row r="31" s="45" customFormat="true" ht="25.5" hidden="false" customHeight="true" outlineLevel="0" collapsed="false">
      <c r="K31" s="46" t="s">
        <v>36</v>
      </c>
    </row>
    <row r="32" customFormat="false" ht="13.5" hidden="false" customHeight="fals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</row>
    <row r="33" s="16" customFormat="tru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s="16" customFormat="tru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s="16" customFormat="true" ht="13.5" hidden="false" customHeight="false" outlineLevel="0" collapsed="false">
      <c r="A35" s="47"/>
      <c r="B35" s="7"/>
      <c r="C35" s="7"/>
      <c r="D35" s="7"/>
      <c r="E35" s="7"/>
      <c r="F35" s="7"/>
      <c r="G35" s="7"/>
      <c r="H35" s="7"/>
      <c r="I35" s="7"/>
      <c r="J35" s="7"/>
    </row>
    <row r="36" s="16" customFormat="tru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</row>
    <row r="37" s="16" customFormat="true" ht="13.5" hidden="false" customHeight="false" outlineLevel="0" collapsed="false">
      <c r="A37" s="47"/>
      <c r="B37" s="7"/>
      <c r="C37" s="7"/>
      <c r="D37" s="7"/>
      <c r="E37" s="7"/>
      <c r="F37" s="7"/>
      <c r="G37" s="7"/>
      <c r="H37" s="7"/>
      <c r="I37" s="7"/>
      <c r="J37" s="7"/>
    </row>
    <row r="38" s="16" customFormat="true" ht="13.5" hidden="false" customHeight="false" outlineLevel="0" collapsed="false">
      <c r="B38" s="7"/>
      <c r="C38" s="48"/>
      <c r="D38" s="48"/>
      <c r="E38" s="7"/>
      <c r="F38" s="7"/>
      <c r="G38" s="7"/>
      <c r="H38" s="7"/>
      <c r="I38" s="7"/>
      <c r="J38" s="7"/>
    </row>
    <row r="39" s="16" customFormat="true" ht="13.5" hidden="false" customHeight="false" outlineLevel="0" collapsed="false">
      <c r="A39" s="47"/>
      <c r="B39" s="7"/>
      <c r="C39" s="48"/>
      <c r="D39" s="48"/>
      <c r="E39" s="7"/>
      <c r="F39" s="48"/>
      <c r="G39" s="48"/>
      <c r="H39" s="48"/>
      <c r="I39" s="48"/>
      <c r="J39" s="48"/>
      <c r="K39" s="48"/>
      <c r="L39" s="48"/>
      <c r="M39" s="48"/>
    </row>
    <row r="40" s="16" customFormat="true" ht="13.5" hidden="false" customHeight="false" outlineLevel="0" collapsed="false">
      <c r="B40" s="7"/>
      <c r="C40" s="48"/>
      <c r="D40" s="48"/>
      <c r="E40" s="7"/>
      <c r="F40" s="48"/>
      <c r="G40" s="48"/>
      <c r="H40" s="48"/>
      <c r="I40" s="48"/>
      <c r="J40" s="48"/>
      <c r="K40" s="48"/>
      <c r="L40" s="48"/>
      <c r="M40" s="48"/>
    </row>
    <row r="41" s="16" customFormat="true" ht="13.5" hidden="false" customHeight="false" outlineLevel="0" collapsed="false">
      <c r="B41" s="7"/>
      <c r="C41" s="48"/>
      <c r="D41" s="48"/>
      <c r="E41" s="7"/>
      <c r="F41" s="48"/>
      <c r="G41" s="48"/>
      <c r="H41" s="48"/>
      <c r="I41" s="48"/>
      <c r="J41" s="48"/>
      <c r="K41" s="48"/>
      <c r="L41" s="48"/>
      <c r="M41" s="48"/>
    </row>
    <row r="42" s="16" customFormat="true" ht="13.5" hidden="false" customHeight="false" outlineLevel="0" collapsed="false">
      <c r="A42" s="47"/>
      <c r="B42" s="7"/>
      <c r="C42" s="48"/>
      <c r="D42" s="48"/>
      <c r="E42" s="7"/>
      <c r="F42" s="48"/>
      <c r="G42" s="48"/>
      <c r="H42" s="48"/>
      <c r="I42" s="48"/>
      <c r="J42" s="48"/>
      <c r="K42" s="48"/>
      <c r="L42" s="48"/>
      <c r="M42" s="48"/>
    </row>
    <row r="43" s="16" customFormat="true" ht="13.5" hidden="false" customHeight="false" outlineLevel="0" collapsed="false">
      <c r="B43" s="7"/>
      <c r="C43" s="48"/>
      <c r="D43" s="48"/>
      <c r="E43" s="7"/>
      <c r="F43" s="48"/>
      <c r="G43" s="48"/>
      <c r="H43" s="48"/>
      <c r="I43" s="48"/>
      <c r="J43" s="48"/>
      <c r="K43" s="48"/>
      <c r="L43" s="48"/>
      <c r="M43" s="48"/>
    </row>
    <row r="44" s="16" customFormat="true" ht="13.5" hidden="false" customHeight="false" outlineLevel="0" collapsed="false">
      <c r="B44" s="7"/>
      <c r="C44" s="48"/>
      <c r="D44" s="48"/>
      <c r="E44" s="7"/>
      <c r="F44" s="48"/>
      <c r="G44" s="48"/>
      <c r="H44" s="48"/>
      <c r="I44" s="48"/>
      <c r="J44" s="48"/>
      <c r="K44" s="48"/>
      <c r="L44" s="48"/>
      <c r="M44" s="48"/>
    </row>
    <row r="45" s="16" customFormat="true" ht="13.5" hidden="false" customHeight="false" outlineLevel="0" collapsed="false">
      <c r="B45" s="7"/>
      <c r="C45" s="48"/>
      <c r="D45" s="48"/>
      <c r="E45" s="7"/>
      <c r="F45" s="48"/>
      <c r="G45" s="48"/>
      <c r="H45" s="48"/>
      <c r="I45" s="48"/>
      <c r="J45" s="48"/>
      <c r="K45" s="48"/>
      <c r="L45" s="48"/>
      <c r="M45" s="48"/>
    </row>
    <row r="46" s="16" customFormat="true" ht="13.5" hidden="false" customHeight="false" outlineLevel="0" collapsed="false">
      <c r="B46" s="7"/>
      <c r="C46" s="48"/>
      <c r="D46" s="48"/>
      <c r="E46" s="7"/>
      <c r="F46" s="48"/>
      <c r="G46" s="48"/>
      <c r="H46" s="48"/>
      <c r="I46" s="48"/>
      <c r="J46" s="48"/>
      <c r="K46" s="48"/>
      <c r="L46" s="48"/>
      <c r="M46" s="48"/>
    </row>
    <row r="47" s="16" customFormat="true" ht="13.5" hidden="false" customHeight="false" outlineLevel="0" collapsed="false">
      <c r="B47" s="7"/>
      <c r="C47" s="48"/>
      <c r="D47" s="48"/>
      <c r="E47" s="7"/>
      <c r="F47" s="48"/>
      <c r="G47" s="48"/>
      <c r="H47" s="48"/>
      <c r="I47" s="48"/>
      <c r="J47" s="48"/>
      <c r="K47" s="48"/>
      <c r="L47" s="48"/>
      <c r="M47" s="48"/>
    </row>
    <row r="48" s="16" customFormat="true" ht="13.5" hidden="false" customHeight="false" outlineLevel="0" collapsed="false">
      <c r="B48" s="7"/>
      <c r="C48" s="48"/>
      <c r="D48" s="48"/>
      <c r="E48" s="7"/>
      <c r="F48" s="48"/>
      <c r="G48" s="48"/>
      <c r="H48" s="48"/>
      <c r="I48" s="48"/>
      <c r="J48" s="48"/>
      <c r="K48" s="48"/>
      <c r="L48" s="48"/>
      <c r="M48" s="48"/>
    </row>
    <row r="49" s="16" customFormat="true" ht="13.5" hidden="false" customHeight="false" outlineLevel="0" collapsed="false">
      <c r="B49" s="7"/>
      <c r="C49" s="48"/>
      <c r="D49" s="48"/>
      <c r="E49" s="7"/>
      <c r="F49" s="48"/>
      <c r="G49" s="48"/>
      <c r="H49" s="48"/>
      <c r="I49" s="48"/>
      <c r="J49" s="48"/>
      <c r="K49" s="48"/>
      <c r="L49" s="48"/>
      <c r="M49" s="48"/>
    </row>
    <row r="50" s="16" customFormat="true" ht="13.5" hidden="false" customHeight="false" outlineLevel="0" collapsed="false">
      <c r="B50" s="7"/>
      <c r="C50" s="48"/>
      <c r="D50" s="48"/>
      <c r="E50" s="7"/>
      <c r="F50" s="48"/>
      <c r="G50" s="48"/>
      <c r="H50" s="48"/>
      <c r="I50" s="48"/>
      <c r="J50" s="48"/>
      <c r="K50" s="48"/>
      <c r="L50" s="48"/>
      <c r="M50" s="48"/>
    </row>
    <row r="51" s="16" customFormat="true" ht="13.5" hidden="false" customHeight="false" outlineLevel="0" collapsed="false">
      <c r="B51" s="7"/>
      <c r="C51" s="48"/>
      <c r="D51" s="48"/>
      <c r="E51" s="7"/>
      <c r="F51" s="48"/>
      <c r="G51" s="48"/>
      <c r="H51" s="48"/>
      <c r="I51" s="48"/>
      <c r="J51" s="48"/>
      <c r="K51" s="48"/>
      <c r="L51" s="48"/>
      <c r="M51" s="48"/>
    </row>
    <row r="52" s="16" customFormat="true" ht="13.5" hidden="false" customHeight="false" outlineLevel="0" collapsed="false">
      <c r="B52" s="7"/>
      <c r="C52" s="48"/>
      <c r="D52" s="48"/>
      <c r="E52" s="7"/>
      <c r="F52" s="48"/>
      <c r="G52" s="48"/>
      <c r="H52" s="48"/>
      <c r="I52" s="48"/>
      <c r="J52" s="48"/>
      <c r="K52" s="48"/>
      <c r="L52" s="48"/>
      <c r="M52" s="48"/>
    </row>
    <row r="53" s="16" customFormat="true" ht="13.5" hidden="false" customHeight="false" outlineLevel="0" collapsed="false">
      <c r="B53" s="7"/>
      <c r="C53" s="48"/>
      <c r="D53" s="48"/>
      <c r="E53" s="7"/>
      <c r="F53" s="48"/>
      <c r="G53" s="48"/>
      <c r="H53" s="48"/>
      <c r="I53" s="48"/>
      <c r="J53" s="48"/>
      <c r="K53" s="48"/>
      <c r="L53" s="48"/>
      <c r="M53" s="48"/>
    </row>
    <row r="54" s="16" customFormat="true" ht="13.5" hidden="false" customHeight="false" outlineLevel="0" collapsed="false">
      <c r="B54" s="7"/>
      <c r="C54" s="48"/>
      <c r="D54" s="48"/>
      <c r="E54" s="7"/>
      <c r="F54" s="48"/>
      <c r="G54" s="48"/>
      <c r="H54" s="48"/>
      <c r="I54" s="48"/>
      <c r="J54" s="48"/>
      <c r="K54" s="48"/>
      <c r="L54" s="48"/>
      <c r="M54" s="48"/>
    </row>
    <row r="55" s="16" customFormat="true" ht="13.5" hidden="false" customHeight="false" outlineLevel="0" collapsed="false">
      <c r="B55" s="7"/>
      <c r="C55" s="48"/>
      <c r="D55" s="48"/>
      <c r="E55" s="7"/>
      <c r="F55" s="48"/>
      <c r="G55" s="48"/>
      <c r="H55" s="48"/>
      <c r="I55" s="48"/>
      <c r="J55" s="48"/>
      <c r="K55" s="48"/>
      <c r="L55" s="48"/>
      <c r="M55" s="48"/>
    </row>
    <row r="56" s="16" customFormat="true" ht="13.5" hidden="false" customHeight="false" outlineLevel="0" collapsed="false">
      <c r="B56" s="7"/>
      <c r="C56" s="48"/>
      <c r="D56" s="48"/>
      <c r="E56" s="7"/>
      <c r="F56" s="48"/>
      <c r="G56" s="48"/>
      <c r="H56" s="48"/>
      <c r="I56" s="48"/>
      <c r="J56" s="48"/>
      <c r="K56" s="48"/>
      <c r="L56" s="48"/>
      <c r="M56" s="48"/>
    </row>
    <row r="57" s="16" customFormat="true" ht="13.5" hidden="false" customHeight="false" outlineLevel="0" collapsed="false">
      <c r="B57" s="7"/>
      <c r="C57" s="7"/>
      <c r="D57" s="7"/>
      <c r="E57" s="7"/>
      <c r="F57" s="48"/>
      <c r="G57" s="48"/>
      <c r="H57" s="48"/>
      <c r="I57" s="48"/>
      <c r="J57" s="48"/>
      <c r="K57" s="48"/>
      <c r="L57" s="48"/>
      <c r="M57" s="48"/>
    </row>
    <row r="58" s="16" customFormat="tru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s="16" customFormat="tru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  <row r="60" s="16" customFormat="tru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61" s="16" customFormat="tru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</row>
    <row r="62" s="16" customFormat="tru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</row>
    <row r="63" s="16" customFormat="tru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</row>
    <row r="64" s="16" customFormat="tru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</row>
    <row r="65" s="16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</row>
    <row r="66" s="16" customFormat="tru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</row>
    <row r="67" s="16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s="16" customFormat="tru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</row>
    <row r="69" s="16" customFormat="tru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</row>
    <row r="70" s="16" customFormat="tru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</row>
    <row r="71" s="16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</row>
    <row r="72" s="16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</row>
    <row r="73" s="16" customFormat="tru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</row>
    <row r="74" s="16" customFormat="tru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s="16" customFormat="tru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</row>
    <row r="76" s="16" customFormat="tru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</row>
    <row r="77" s="16" customFormat="tru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</row>
    <row r="78" s="16" customFormat="tru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s="16" customFormat="tru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0" s="16" customFormat="tru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s="16" customFormat="tru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  <row r="82" s="16" customFormat="tru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s="16" customFormat="tru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4" s="16" customFormat="tru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</row>
    <row r="85" s="16" customFormat="tru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</row>
    <row r="86" s="16" customFormat="tru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</row>
    <row r="87" s="16" customFormat="tru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</row>
    <row r="88" s="16" customFormat="tru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</row>
    <row r="89" s="16" customFormat="tru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s="16" customFormat="tru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</row>
    <row r="91" s="16" customFormat="tru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</row>
    <row r="92" s="16" customFormat="tru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</row>
    <row r="93" s="16" customFormat="tru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</row>
    <row r="94" s="16" customFormat="tru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</row>
    <row r="95" s="16" customFormat="tru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</row>
    <row r="96" s="16" customFormat="tru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</row>
    <row r="97" s="16" customFormat="tru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s="16" customFormat="tru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s="16" customFormat="tru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</row>
    <row r="100" s="16" customFormat="tru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</row>
    <row r="101" s="16" customFormat="tru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</row>
    <row r="102" s="16" customFormat="tru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</row>
    <row r="103" s="16" customFormat="tru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</row>
    <row r="104" s="16" customFormat="tru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</row>
    <row r="105" s="16" customFormat="tru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</row>
    <row r="106" s="16" customFormat="tru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</row>
    <row r="107" s="16" customFormat="tru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</row>
    <row r="108" s="16" customFormat="tru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</row>
    <row r="109" s="16" customFormat="tru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</row>
    <row r="110" s="16" customFormat="tru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</row>
    <row r="111" s="16" customFormat="tru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</row>
    <row r="112" s="16" customFormat="tru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</row>
    <row r="113" s="16" customFormat="tru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</row>
    <row r="114" s="16" customFormat="tru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</row>
    <row r="115" s="16" customFormat="tru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</row>
    <row r="116" s="16" customFormat="tru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</row>
    <row r="117" s="16" customFormat="tru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</row>
    <row r="118" s="16" customFormat="tru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</row>
    <row r="119" s="16" customFormat="tru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</row>
    <row r="120" s="16" customFormat="tru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</row>
    <row r="121" s="16" customFormat="tru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</row>
    <row r="122" s="16" customFormat="tru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</row>
    <row r="123" s="16" customFormat="tru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</row>
    <row r="124" s="16" customFormat="tru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</row>
    <row r="125" s="16" customFormat="tru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</row>
    <row r="126" s="16" customFormat="tru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</row>
    <row r="127" s="16" customFormat="tru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</row>
    <row r="128" s="16" customFormat="tru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</row>
    <row r="129" s="16" customFormat="tru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</row>
    <row r="130" s="16" customFormat="tru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</row>
    <row r="131" s="16" customFormat="tru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</row>
    <row r="132" s="16" customFormat="tru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</row>
    <row r="133" s="16" customFormat="tru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</row>
    <row r="134" s="16" customFormat="tru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</row>
    <row r="135" s="16" customFormat="tru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</row>
    <row r="136" s="16" customFormat="tru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</row>
    <row r="137" s="16" customFormat="tru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</row>
    <row r="138" s="16" customFormat="tru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</row>
    <row r="139" s="16" customFormat="tru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</row>
    <row r="140" s="16" customFormat="tru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</row>
    <row r="141" s="16" customFormat="tru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</row>
    <row r="142" s="16" customFormat="tru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</row>
    <row r="143" s="16" customFormat="tru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</row>
    <row r="144" s="16" customFormat="tru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</row>
    <row r="145" s="16" customFormat="tru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</row>
    <row r="146" s="16" customFormat="tru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</row>
    <row r="147" s="16" customFormat="tru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</row>
    <row r="148" s="16" customFormat="tru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</row>
    <row r="149" s="16" customFormat="tru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</row>
    <row r="150" s="16" customFormat="tru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</row>
    <row r="151" s="16" customFormat="tru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</row>
    <row r="152" s="16" customFormat="tru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</row>
    <row r="153" s="16" customFormat="tru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</row>
    <row r="154" s="16" customFormat="tru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</row>
    <row r="155" s="16" customFormat="tru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</row>
    <row r="156" s="16" customFormat="tru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</row>
    <row r="157" s="16" customFormat="tru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</row>
    <row r="158" s="16" customFormat="tru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</row>
    <row r="159" s="16" customFormat="tru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</row>
    <row r="160" s="16" customFormat="tru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</row>
    <row r="161" s="16" customFormat="tru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</row>
    <row r="162" s="16" customFormat="tru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</row>
    <row r="163" s="16" customFormat="tru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</row>
    <row r="164" s="16" customFormat="tru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</row>
    <row r="165" s="16" customFormat="tru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</row>
    <row r="166" s="16" customFormat="tru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</row>
    <row r="167" s="16" customFormat="tru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</row>
    <row r="168" s="16" customFormat="tru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</row>
    <row r="169" s="16" customFormat="tru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</row>
    <row r="170" s="16" customFormat="tru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</row>
    <row r="171" s="16" customFormat="tru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</row>
    <row r="172" s="16" customFormat="tru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</row>
    <row r="173" s="16" customFormat="tru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</row>
    <row r="174" s="16" customFormat="tru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</row>
    <row r="175" s="16" customFormat="tru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</row>
    <row r="176" s="16" customFormat="tru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</row>
    <row r="177" s="16" customFormat="tru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</row>
    <row r="178" s="16" customFormat="tru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</row>
    <row r="179" s="16" customFormat="tru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</row>
    <row r="180" s="16" customFormat="tru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</row>
    <row r="181" s="16" customFormat="tru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</row>
    <row r="182" s="16" customFormat="tru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</row>
    <row r="183" s="16" customFormat="tru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</row>
    <row r="184" s="16" customFormat="tru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</row>
    <row r="185" s="16" customFormat="tru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</row>
    <row r="186" s="16" customFormat="tru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</row>
    <row r="187" s="16" customFormat="tru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</row>
    <row r="188" s="16" customFormat="tru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</row>
    <row r="189" s="16" customFormat="tru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</row>
    <row r="190" s="16" customFormat="tru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</row>
    <row r="191" s="16" customFormat="tru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</row>
    <row r="192" s="16" customFormat="tru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</row>
    <row r="193" s="16" customFormat="tru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</row>
    <row r="194" s="16" customFormat="tru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</row>
    <row r="195" s="16" customFormat="tru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</row>
    <row r="196" s="16" customFormat="tru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</row>
    <row r="197" s="16" customFormat="tru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</row>
    <row r="198" s="16" customFormat="tru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</row>
    <row r="199" s="16" customFormat="tru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</row>
    <row r="200" s="16" customFormat="tru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</row>
    <row r="201" s="16" customFormat="tru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</row>
    <row r="202" s="16" customFormat="tru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</row>
    <row r="203" s="16" customFormat="tru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</row>
    <row r="204" s="16" customFormat="tru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</row>
    <row r="205" s="16" customFormat="tru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</row>
    <row r="206" s="16" customFormat="tru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</row>
    <row r="207" s="16" customFormat="tru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</row>
    <row r="208" s="16" customFormat="tru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</row>
    <row r="209" s="16" customFormat="tru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</row>
    <row r="210" s="16" customFormat="tru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</row>
    <row r="211" s="16" customFormat="tru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</row>
    <row r="212" s="16" customFormat="tru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</row>
    <row r="213" s="16" customFormat="tru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</row>
    <row r="214" s="16" customFormat="tru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</row>
    <row r="215" s="16" customFormat="tru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</row>
    <row r="216" s="16" customFormat="tru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</row>
    <row r="217" s="16" customFormat="tru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</row>
    <row r="218" s="16" customFormat="tru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</row>
    <row r="219" s="16" customFormat="tru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</row>
    <row r="220" s="16" customFormat="tru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</row>
    <row r="221" s="16" customFormat="tru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</row>
    <row r="222" s="16" customFormat="tru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</row>
    <row r="223" s="16" customFormat="tru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</row>
    <row r="224" s="16" customFormat="tru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</row>
    <row r="225" s="16" customFormat="tru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</row>
    <row r="226" s="16" customFormat="tru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</row>
    <row r="227" s="16" customFormat="tru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</row>
    <row r="228" s="16" customFormat="tru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</row>
    <row r="229" s="16" customFormat="tru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</row>
    <row r="230" s="16" customFormat="tru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</row>
    <row r="231" s="16" customFormat="tru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</row>
    <row r="232" s="16" customFormat="tru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</row>
    <row r="233" s="16" customFormat="tru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</row>
    <row r="234" s="16" customFormat="tru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</row>
    <row r="235" s="16" customFormat="tru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</row>
    <row r="236" s="16" customFormat="tru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</row>
    <row r="237" s="16" customFormat="tru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</row>
    <row r="238" s="16" customFormat="tru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</row>
    <row r="239" s="16" customFormat="tru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</row>
    <row r="240" s="16" customFormat="tru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</row>
    <row r="241" s="16" customFormat="tru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</row>
    <row r="242" s="16" customFormat="tru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</row>
    <row r="243" s="16" customFormat="tru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</row>
    <row r="244" s="16" customFormat="tru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</row>
    <row r="245" s="16" customFormat="tru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</row>
    <row r="246" s="16" customFormat="tru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</row>
    <row r="247" s="16" customFormat="tru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</row>
    <row r="248" s="16" customFormat="tru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</row>
    <row r="249" s="16" customFormat="tru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</row>
    <row r="250" s="16" customFormat="tru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</row>
    <row r="251" s="16" customFormat="tru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</row>
    <row r="252" s="16" customFormat="tru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</row>
    <row r="253" s="16" customFormat="tru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</row>
    <row r="254" s="16" customFormat="tru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</row>
    <row r="255" s="16" customFormat="tru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</row>
    <row r="256" s="16" customFormat="tru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</row>
    <row r="257" s="16" customFormat="tru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</row>
    <row r="258" s="16" customFormat="tru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</row>
    <row r="259" s="16" customFormat="tru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</row>
    <row r="260" s="16" customFormat="tru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</row>
    <row r="261" s="16" customFormat="tru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</row>
    <row r="262" s="16" customFormat="tru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</row>
    <row r="263" s="16" customFormat="tru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</row>
    <row r="264" s="16" customFormat="tru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</row>
    <row r="265" s="16" customFormat="tru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</row>
    <row r="266" s="16" customFormat="tru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</row>
    <row r="267" s="16" customFormat="tru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</row>
    <row r="268" s="16" customFormat="tru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</row>
    <row r="269" s="16" customFormat="tru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</row>
    <row r="270" s="16" customFormat="tru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</row>
    <row r="271" s="16" customFormat="tru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</row>
    <row r="272" s="16" customFormat="tru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</row>
    <row r="273" s="16" customFormat="tru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</row>
    <row r="274" s="16" customFormat="tru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</row>
    <row r="275" s="16" customFormat="tru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</row>
    <row r="276" s="16" customFormat="tru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</row>
    <row r="277" s="16" customFormat="tru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</row>
    <row r="278" s="16" customFormat="tru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</row>
    <row r="279" s="16" customFormat="tru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</row>
    <row r="280" s="16" customFormat="tru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</row>
    <row r="281" s="16" customFormat="tru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</row>
    <row r="282" s="16" customFormat="tru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</row>
    <row r="283" s="16" customFormat="tru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</row>
    <row r="284" s="16" customFormat="tru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</row>
    <row r="285" s="16" customFormat="tru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</row>
    <row r="286" s="16" customFormat="tru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</row>
    <row r="287" s="16" customFormat="tru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</row>
    <row r="288" s="16" customFormat="tru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</row>
    <row r="289" s="16" customFormat="tru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</row>
    <row r="290" s="16" customFormat="tru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</row>
    <row r="291" s="16" customFormat="tru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</row>
    <row r="292" s="16" customFormat="tru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</row>
    <row r="293" s="16" customFormat="tru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</row>
    <row r="294" s="16" customFormat="tru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</row>
    <row r="295" s="16" customFormat="tru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</row>
    <row r="296" s="16" customFormat="tru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</row>
    <row r="297" s="16" customFormat="tru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</row>
    <row r="298" s="16" customFormat="tru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</row>
    <row r="299" s="16" customFormat="tru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</row>
    <row r="300" s="16" customFormat="tru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</row>
    <row r="301" s="16" customFormat="tru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</row>
    <row r="302" s="16" customFormat="tru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</row>
    <row r="303" s="16" customFormat="tru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</row>
    <row r="304" s="16" customFormat="tru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</row>
    <row r="305" s="16" customFormat="tru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</row>
    <row r="306" s="16" customFormat="tru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</row>
    <row r="307" s="16" customFormat="tru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</row>
    <row r="308" s="16" customFormat="tru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</row>
    <row r="309" s="16" customFormat="tru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</row>
    <row r="310" s="16" customFormat="tru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</row>
    <row r="311" s="16" customFormat="tru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</row>
    <row r="312" s="16" customFormat="tru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</row>
    <row r="313" s="16" customFormat="tru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</row>
    <row r="314" s="16" customFormat="tru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</row>
    <row r="315" s="16" customFormat="tru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</row>
    <row r="316" s="16" customFormat="tru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</row>
    <row r="317" s="16" customFormat="tru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</row>
    <row r="318" s="16" customFormat="tru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</row>
    <row r="319" s="16" customFormat="tru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</row>
    <row r="320" s="16" customFormat="tru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</row>
    <row r="321" s="16" customFormat="tru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</row>
    <row r="322" s="16" customFormat="tru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</row>
    <row r="323" s="16" customFormat="tru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</row>
    <row r="324" s="16" customFormat="tru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</row>
    <row r="325" s="16" customFormat="tru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</row>
    <row r="326" s="16" customFormat="tru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</row>
    <row r="327" s="16" customFormat="tru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</row>
    <row r="328" s="16" customFormat="tru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</row>
    <row r="329" s="16" customFormat="tru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</row>
    <row r="330" s="16" customFormat="tru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</row>
    <row r="331" s="16" customFormat="tru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</row>
    <row r="332" s="16" customFormat="tru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</row>
    <row r="333" s="16" customFormat="tru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</row>
    <row r="334" s="16" customFormat="tru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</row>
    <row r="335" s="16" customFormat="tru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</row>
    <row r="336" s="16" customFormat="tru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</row>
    <row r="337" s="16" customFormat="tru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</row>
    <row r="338" s="16" customFormat="tru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</row>
    <row r="339" s="16" customFormat="tru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</row>
    <row r="340" s="16" customFormat="tru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</row>
    <row r="341" s="16" customFormat="tru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</row>
    <row r="342" s="16" customFormat="tru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</row>
    <row r="343" s="16" customFormat="tru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</row>
    <row r="344" s="16" customFormat="tru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</row>
    <row r="345" s="16" customFormat="tru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</row>
    <row r="346" s="16" customFormat="tru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</row>
    <row r="347" s="16" customFormat="tru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</row>
    <row r="348" s="16" customFormat="tru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</row>
    <row r="349" s="16" customFormat="tru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</row>
    <row r="350" s="16" customFormat="tru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</row>
    <row r="351" s="16" customFormat="tru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</row>
    <row r="352" s="16" customFormat="tru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</row>
    <row r="353" s="16" customFormat="tru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</row>
    <row r="354" s="16" customFormat="tru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</row>
    <row r="355" s="16" customFormat="tru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</row>
    <row r="356" s="16" customFormat="tru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</row>
    <row r="357" s="16" customFormat="tru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</row>
    <row r="358" s="16" customFormat="tru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</row>
    <row r="359" s="16" customFormat="tru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</row>
    <row r="360" s="16" customFormat="tru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</row>
    <row r="361" s="16" customFormat="tru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</row>
    <row r="362" s="16" customFormat="tru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</row>
    <row r="363" s="16" customFormat="tru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</row>
    <row r="364" s="16" customFormat="tru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</row>
    <row r="365" s="16" customFormat="tru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</row>
    <row r="366" s="16" customFormat="tru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</row>
    <row r="367" s="16" customFormat="tru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</row>
    <row r="368" s="16" customFormat="tru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</row>
    <row r="369" s="16" customFormat="tru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</row>
    <row r="370" s="16" customFormat="tru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</row>
    <row r="371" s="16" customFormat="tru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</row>
    <row r="372" s="16" customFormat="tru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</row>
    <row r="373" s="16" customFormat="tru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</row>
    <row r="374" s="16" customFormat="tru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</row>
    <row r="375" s="16" customFormat="tru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</row>
    <row r="376" s="16" customFormat="tru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</row>
    <row r="377" s="16" customFormat="tru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</row>
    <row r="378" s="16" customFormat="tru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</row>
    <row r="379" s="16" customFormat="tru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</row>
    <row r="380" s="16" customFormat="tru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</row>
    <row r="381" s="16" customFormat="tru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</row>
    <row r="382" s="16" customFormat="tru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</row>
    <row r="383" s="16" customFormat="tru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</row>
    <row r="384" s="16" customFormat="tru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</row>
    <row r="385" s="16" customFormat="tru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</row>
    <row r="386" s="16" customFormat="tru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</row>
    <row r="387" s="16" customFormat="tru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</row>
    <row r="388" s="16" customFormat="tru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</row>
    <row r="389" s="16" customFormat="tru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</row>
    <row r="390" s="16" customFormat="tru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</row>
    <row r="391" s="16" customFormat="tru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</row>
    <row r="392" s="16" customFormat="tru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</row>
    <row r="393" s="16" customFormat="tru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</row>
    <row r="394" s="16" customFormat="tru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</row>
    <row r="395" s="16" customFormat="tru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</row>
    <row r="396" s="16" customFormat="tru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</row>
    <row r="397" s="16" customFormat="tru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</row>
    <row r="398" s="16" customFormat="tru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</row>
    <row r="399" s="16" customFormat="tru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</row>
    <row r="400" s="16" customFormat="tru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</row>
    <row r="401" s="16" customFormat="tru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</row>
    <row r="402" s="16" customFormat="tru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</row>
    <row r="403" s="16" customFormat="tru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</row>
    <row r="404" s="16" customFormat="tru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</row>
    <row r="405" s="16" customFormat="tru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</row>
    <row r="406" s="16" customFormat="tru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</row>
    <row r="407" s="16" customFormat="tru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</row>
    <row r="408" s="16" customFormat="tru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</row>
    <row r="409" s="16" customFormat="tru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</row>
    <row r="410" s="16" customFormat="tru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</row>
    <row r="411" s="16" customFormat="tru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</row>
    <row r="412" s="16" customFormat="tru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</row>
    <row r="413" s="16" customFormat="tru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</row>
    <row r="414" s="16" customFormat="tru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</row>
    <row r="415" s="16" customFormat="tru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</row>
    <row r="416" s="16" customFormat="tru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</row>
    <row r="417" s="16" customFormat="tru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</row>
    <row r="418" s="16" customFormat="tru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</row>
    <row r="419" s="16" customFormat="tru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</row>
    <row r="420" s="16" customFormat="tru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</row>
    <row r="421" s="16" customFormat="tru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</row>
    <row r="422" s="16" customFormat="tru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</row>
    <row r="423" s="16" customFormat="tru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</row>
    <row r="424" s="16" customFormat="tru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</row>
    <row r="425" s="16" customFormat="tru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</row>
    <row r="426" s="16" customFormat="tru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</row>
    <row r="427" s="16" customFormat="tru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</row>
    <row r="428" s="16" customFormat="tru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</row>
    <row r="429" s="16" customFormat="tru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</row>
    <row r="430" s="16" customFormat="tru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</row>
    <row r="431" s="16" customFormat="tru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</row>
    <row r="432" s="16" customFormat="tru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</row>
    <row r="433" s="16" customFormat="tru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</row>
    <row r="434" s="16" customFormat="tru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</row>
    <row r="435" s="16" customFormat="tru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</row>
    <row r="436" s="16" customFormat="tru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</row>
    <row r="437" s="16" customFormat="tru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</row>
    <row r="438" s="16" customFormat="tru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</row>
    <row r="439" s="16" customFormat="tru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</row>
    <row r="440" s="16" customFormat="tru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</row>
    <row r="441" s="16" customFormat="tru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</row>
    <row r="442" s="16" customFormat="tru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</row>
    <row r="443" s="16" customFormat="tru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</row>
    <row r="444" s="16" customFormat="tru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</row>
    <row r="445" s="16" customFormat="tru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</row>
    <row r="446" s="16" customFormat="tru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</row>
    <row r="447" s="16" customFormat="tru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</row>
    <row r="448" s="16" customFormat="tru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</row>
    <row r="449" s="16" customFormat="tru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</row>
    <row r="450" s="16" customFormat="tru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</row>
    <row r="451" s="16" customFormat="tru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</row>
    <row r="452" s="16" customFormat="tru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</row>
    <row r="453" s="16" customFormat="tru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</row>
    <row r="454" s="16" customFormat="tru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</row>
    <row r="455" s="16" customFormat="tru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</row>
    <row r="456" s="16" customFormat="tru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</row>
    <row r="457" s="16" customFormat="tru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</row>
    <row r="458" s="16" customFormat="tru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</row>
    <row r="459" s="16" customFormat="tru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</row>
    <row r="460" s="16" customFormat="tru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</row>
    <row r="461" s="16" customFormat="tru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</row>
    <row r="462" s="16" customFormat="tru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</row>
    <row r="463" s="16" customFormat="tru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</row>
    <row r="464" s="16" customFormat="tru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</row>
    <row r="465" s="16" customFormat="tru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</row>
    <row r="466" s="16" customFormat="tru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</row>
    <row r="467" s="16" customFormat="tru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</row>
    <row r="468" s="16" customFormat="tru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</row>
    <row r="469" s="16" customFormat="tru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</row>
    <row r="470" s="16" customFormat="tru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</row>
    <row r="471" s="16" customFormat="tru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</row>
    <row r="472" s="16" customFormat="tru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</row>
    <row r="473" s="16" customFormat="tru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</row>
    <row r="474" s="16" customFormat="tru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</row>
    <row r="475" s="16" customFormat="tru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</row>
    <row r="476" s="16" customFormat="tru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</row>
    <row r="477" s="16" customFormat="tru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</row>
    <row r="478" s="16" customFormat="tru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</row>
    <row r="479" s="16" customFormat="tru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</row>
    <row r="480" s="16" customFormat="tru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</row>
    <row r="481" s="16" customFormat="tru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</row>
    <row r="482" s="16" customFormat="tru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</row>
    <row r="483" s="16" customFormat="tru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</row>
    <row r="484" s="16" customFormat="tru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</row>
    <row r="485" s="16" customFormat="tru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</row>
    <row r="486" s="16" customFormat="tru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</row>
    <row r="487" s="16" customFormat="tru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</row>
    <row r="488" s="16" customFormat="tru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</row>
    <row r="489" s="16" customFormat="tru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</row>
    <row r="490" s="16" customFormat="tru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</row>
    <row r="491" s="16" customFormat="tru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</row>
    <row r="492" s="16" customFormat="tru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</row>
    <row r="493" s="16" customFormat="tru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</row>
    <row r="494" s="16" customFormat="tru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</row>
    <row r="495" s="16" customFormat="tru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</row>
    <row r="496" s="16" customFormat="tru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</row>
    <row r="497" s="16" customFormat="tru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</row>
    <row r="498" s="16" customFormat="tru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</row>
    <row r="499" s="16" customFormat="tru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</row>
    <row r="500" s="16" customFormat="tru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</row>
    <row r="501" s="16" customFormat="tru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</row>
    <row r="502" s="16" customFormat="tru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</row>
    <row r="503" s="16" customFormat="tru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</row>
    <row r="504" s="16" customFormat="tru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</row>
    <row r="505" s="16" customFormat="tru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</row>
    <row r="506" s="16" customFormat="tru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</row>
    <row r="507" s="16" customFormat="tru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</row>
    <row r="508" s="16" customFormat="tru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</row>
    <row r="509" s="16" customFormat="tru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</row>
    <row r="510" s="16" customFormat="tru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</row>
    <row r="511" s="16" customFormat="tru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</row>
    <row r="512" s="16" customFormat="tru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</row>
    <row r="513" s="16" customFormat="tru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</row>
    <row r="514" s="16" customFormat="tru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</row>
    <row r="515" s="16" customFormat="tru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</row>
    <row r="516" s="16" customFormat="tru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</row>
    <row r="517" s="16" customFormat="tru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</row>
    <row r="518" s="16" customFormat="tru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</row>
    <row r="519" s="16" customFormat="tru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</row>
    <row r="520" s="16" customFormat="tru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</row>
    <row r="521" s="16" customFormat="tru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</row>
    <row r="522" s="16" customFormat="tru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</row>
    <row r="523" s="16" customFormat="tru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</row>
    <row r="524" s="16" customFormat="tru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</row>
    <row r="525" s="16" customFormat="tru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</row>
    <row r="526" s="16" customFormat="tru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</row>
    <row r="527" s="16" customFormat="tru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</row>
    <row r="528" s="16" customFormat="tru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</row>
    <row r="529" s="16" customFormat="tru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</row>
    <row r="530" s="16" customFormat="tru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</row>
    <row r="531" s="16" customFormat="tru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</row>
    <row r="532" s="16" customFormat="tru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</row>
    <row r="533" s="16" customFormat="tru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</row>
    <row r="534" s="16" customFormat="tru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</row>
    <row r="535" s="16" customFormat="tru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</row>
    <row r="536" s="16" customFormat="tru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</row>
    <row r="537" s="16" customFormat="tru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</row>
    <row r="538" s="16" customFormat="tru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</row>
    <row r="539" s="16" customFormat="tru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</row>
    <row r="540" s="16" customFormat="tru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</row>
    <row r="541" s="16" customFormat="tru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</row>
    <row r="542" s="16" customFormat="tru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</row>
    <row r="543" s="16" customFormat="tru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</row>
    <row r="544" s="16" customFormat="tru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</row>
    <row r="545" s="16" customFormat="tru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</row>
    <row r="546" s="16" customFormat="tru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</row>
    <row r="547" s="16" customFormat="tru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</row>
    <row r="548" s="16" customFormat="tru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</row>
    <row r="549" s="16" customFormat="tru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</row>
    <row r="550" s="16" customFormat="tru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</row>
    <row r="551" s="16" customFormat="tru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</row>
    <row r="552" s="16" customFormat="tru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</row>
    <row r="553" s="16" customFormat="tru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</row>
    <row r="554" s="16" customFormat="tru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</row>
    <row r="555" s="16" customFormat="tru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</row>
    <row r="556" s="16" customFormat="tru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</row>
    <row r="557" s="16" customFormat="tru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</row>
    <row r="558" s="16" customFormat="tru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</row>
    <row r="559" s="16" customFormat="tru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</row>
    <row r="560" s="16" customFormat="tru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</row>
    <row r="561" s="16" customFormat="tru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</row>
    <row r="562" s="16" customFormat="tru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</row>
    <row r="563" s="16" customFormat="tru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</row>
    <row r="564" s="16" customFormat="tru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</row>
    <row r="565" s="16" customFormat="tru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</row>
    <row r="566" s="16" customFormat="tru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</row>
    <row r="567" s="16" customFormat="tru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</row>
    <row r="568" s="16" customFormat="tru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</row>
    <row r="569" s="16" customFormat="tru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</row>
    <row r="570" s="16" customFormat="true" ht="13.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</row>
    <row r="571" s="16" customFormat="true" ht="13.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</row>
    <row r="572" s="16" customFormat="true" ht="13.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</row>
    <row r="573" s="16" customFormat="true" ht="13.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</row>
    <row r="574" s="16" customFormat="true" ht="13.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</row>
    <row r="575" s="16" customFormat="true" ht="13.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</row>
    <row r="576" s="16" customFormat="true" ht="13.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</row>
    <row r="577" s="16" customFormat="true" ht="13.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</row>
    <row r="578" s="16" customFormat="true" ht="13.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</row>
    <row r="579" s="16" customFormat="true" ht="13.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</row>
    <row r="580" s="16" customFormat="true" ht="13.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</row>
    <row r="581" s="16" customFormat="true" ht="13.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</row>
    <row r="582" s="16" customFormat="true" ht="13.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</row>
    <row r="583" s="16" customFormat="true" ht="13.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</row>
    <row r="584" s="16" customFormat="true" ht="13.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</row>
    <row r="585" s="16" customFormat="true" ht="13.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</row>
    <row r="586" s="16" customFormat="true" ht="13.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</row>
    <row r="587" s="16" customFormat="true" ht="13.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</row>
    <row r="588" s="16" customFormat="true" ht="13.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</row>
    <row r="589" s="16" customFormat="true" ht="13.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</row>
    <row r="590" s="16" customFormat="true" ht="13.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</row>
    <row r="591" s="16" customFormat="true" ht="13.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</row>
    <row r="592" s="16" customFormat="true" ht="13.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</row>
    <row r="593" s="16" customFormat="true" ht="13.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</row>
    <row r="594" s="16" customFormat="true" ht="13.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</row>
    <row r="595" s="16" customFormat="true" ht="13.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</row>
    <row r="596" s="16" customFormat="true" ht="13.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</row>
    <row r="597" s="16" customFormat="true" ht="13.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</row>
    <row r="598" s="16" customFormat="true" ht="13.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</row>
    <row r="599" s="16" customFormat="true" ht="13.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</row>
    <row r="600" s="16" customFormat="true" ht="13.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</row>
    <row r="601" s="16" customFormat="true" ht="13.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</row>
    <row r="602" s="16" customFormat="true" ht="13.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</row>
    <row r="603" s="16" customFormat="true" ht="13.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</row>
    <row r="604" s="16" customFormat="true" ht="13.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</row>
    <row r="605" s="16" customFormat="true" ht="13.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</row>
    <row r="606" s="16" customFormat="true" ht="13.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</row>
    <row r="607" s="16" customFormat="true" ht="13.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</row>
    <row r="608" s="16" customFormat="true" ht="13.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</row>
    <row r="609" s="16" customFormat="true" ht="13.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</row>
    <row r="610" s="16" customFormat="true" ht="13.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</row>
    <row r="611" s="16" customFormat="true" ht="13.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</row>
    <row r="612" s="16" customFormat="true" ht="13.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</row>
    <row r="613" s="16" customFormat="true" ht="13.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</row>
    <row r="614" s="16" customFormat="true" ht="13.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</row>
    <row r="615" s="16" customFormat="true" ht="13.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</row>
    <row r="616" s="16" customFormat="true" ht="13.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</row>
    <row r="617" s="16" customFormat="true" ht="13.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</row>
    <row r="618" s="16" customFormat="true" ht="13.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</row>
    <row r="619" s="16" customFormat="true" ht="13.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</row>
    <row r="620" s="16" customFormat="true" ht="13.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</row>
    <row r="621" s="16" customFormat="true" ht="13.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</row>
    <row r="622" s="16" customFormat="true" ht="13.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</row>
    <row r="623" s="16" customFormat="true" ht="13.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</row>
    <row r="624" s="16" customFormat="true" ht="13.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</row>
    <row r="625" s="16" customFormat="true" ht="13.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</row>
    <row r="626" s="16" customFormat="true" ht="13.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</row>
    <row r="627" s="16" customFormat="true" ht="13.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</row>
    <row r="628" s="16" customFormat="true" ht="13.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</row>
    <row r="629" s="16" customFormat="true" ht="13.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</row>
    <row r="630" s="16" customFormat="true" ht="13.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</row>
    <row r="631" s="16" customFormat="true" ht="13.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</row>
    <row r="632" s="16" customFormat="true" ht="13.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</row>
    <row r="633" s="16" customFormat="true" ht="13.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</row>
    <row r="634" s="16" customFormat="true" ht="13.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</row>
    <row r="635" s="16" customFormat="true" ht="13.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</row>
    <row r="636" s="16" customFormat="true" ht="13.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</row>
    <row r="637" s="16" customFormat="true" ht="13.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</row>
    <row r="638" s="16" customFormat="true" ht="13.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</row>
    <row r="639" s="16" customFormat="true" ht="13.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</row>
    <row r="640" s="16" customFormat="true" ht="13.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</row>
    <row r="641" s="16" customFormat="true" ht="13.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</row>
    <row r="642" s="16" customFormat="true" ht="13.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</row>
    <row r="643" s="16" customFormat="true" ht="13.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</row>
    <row r="644" s="16" customFormat="true" ht="13.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</row>
    <row r="645" s="16" customFormat="true" ht="13.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</row>
    <row r="646" s="16" customFormat="true" ht="13.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</row>
    <row r="647" s="16" customFormat="true" ht="13.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</row>
    <row r="648" s="16" customFormat="true" ht="13.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</row>
    <row r="649" s="16" customFormat="true" ht="13.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</row>
    <row r="650" s="16" customFormat="true" ht="13.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</row>
    <row r="651" s="16" customFormat="true" ht="13.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</row>
    <row r="652" s="16" customFormat="true" ht="13.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</row>
    <row r="653" s="16" customFormat="true" ht="13.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</row>
    <row r="654" s="16" customFormat="true" ht="13.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</row>
    <row r="655" s="16" customFormat="true" ht="13.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</row>
    <row r="656" s="16" customFormat="true" ht="13.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</row>
    <row r="657" s="16" customFormat="true" ht="13.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</row>
    <row r="658" s="16" customFormat="true" ht="13.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</row>
    <row r="659" s="16" customFormat="true" ht="13.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</row>
    <row r="660" s="16" customFormat="true" ht="13.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</row>
    <row r="661" s="16" customFormat="true" ht="13.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</row>
    <row r="662" s="16" customFormat="true" ht="13.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</row>
    <row r="663" s="16" customFormat="true" ht="13.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</row>
    <row r="664" s="16" customFormat="true" ht="13.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</row>
    <row r="665" s="16" customFormat="true" ht="13.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</row>
    <row r="666" s="16" customFormat="true" ht="13.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</row>
    <row r="667" s="16" customFormat="true" ht="13.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</row>
    <row r="668" s="16" customFormat="true" ht="13.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</row>
    <row r="669" s="16" customFormat="true" ht="13.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</row>
    <row r="670" s="16" customFormat="true" ht="13.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</row>
    <row r="671" s="16" customFormat="true" ht="13.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</row>
    <row r="672" s="16" customFormat="true" ht="13.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</row>
    <row r="673" s="16" customFormat="true" ht="13.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</row>
    <row r="674" s="16" customFormat="true" ht="13.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</row>
    <row r="675" s="16" customFormat="true" ht="13.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</row>
    <row r="676" s="16" customFormat="true" ht="13.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</row>
    <row r="677" s="16" customFormat="true" ht="13.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</row>
    <row r="678" s="16" customFormat="true" ht="13.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</row>
    <row r="679" s="16" customFormat="true" ht="13.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</row>
    <row r="680" s="16" customFormat="true" ht="13.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</row>
    <row r="681" s="16" customFormat="true" ht="13.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</row>
    <row r="682" s="16" customFormat="true" ht="13.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</row>
    <row r="683" s="16" customFormat="true" ht="13.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</row>
    <row r="684" s="16" customFormat="true" ht="13.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</row>
    <row r="685" s="16" customFormat="true" ht="13.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</row>
    <row r="686" s="16" customFormat="true" ht="13.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</row>
    <row r="687" s="16" customFormat="true" ht="13.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</row>
    <row r="688" s="16" customFormat="true" ht="13.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</row>
    <row r="689" s="16" customFormat="true" ht="13.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</row>
    <row r="690" s="16" customFormat="true" ht="13.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</row>
    <row r="691" s="16" customFormat="true" ht="13.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</row>
    <row r="692" s="16" customFormat="true" ht="13.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</row>
    <row r="693" s="16" customFormat="true" ht="13.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</row>
    <row r="694" s="16" customFormat="true" ht="13.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</row>
    <row r="695" s="16" customFormat="true" ht="13.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</row>
    <row r="696" s="16" customFormat="true" ht="13.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</row>
    <row r="697" s="16" customFormat="true" ht="13.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</row>
    <row r="698" s="16" customFormat="true" ht="13.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</row>
    <row r="699" s="16" customFormat="true" ht="13.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</row>
    <row r="700" s="16" customFormat="true" ht="13.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</row>
    <row r="701" s="16" customFormat="true" ht="13.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</row>
    <row r="702" s="16" customFormat="true" ht="13.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</row>
    <row r="703" s="16" customFormat="true" ht="13.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</row>
    <row r="704" s="16" customFormat="true" ht="13.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</row>
    <row r="705" s="16" customFormat="true" ht="13.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</row>
    <row r="706" s="16" customFormat="true" ht="13.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</row>
    <row r="707" s="16" customFormat="true" ht="13.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</row>
    <row r="708" s="16" customFormat="true" ht="13.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</row>
    <row r="709" s="16" customFormat="true" ht="13.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</row>
    <row r="710" s="16" customFormat="true" ht="13.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</row>
    <row r="711" s="16" customFormat="true" ht="13.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</row>
    <row r="712" s="16" customFormat="true" ht="13.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</row>
    <row r="713" s="16" customFormat="true" ht="13.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</row>
    <row r="714" s="16" customFormat="true" ht="13.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</row>
    <row r="715" s="16" customFormat="true" ht="13.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</row>
    <row r="716" s="16" customFormat="true" ht="13.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</row>
    <row r="717" s="16" customFormat="true" ht="13.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</row>
    <row r="718" s="16" customFormat="true" ht="13.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</row>
    <row r="719" s="16" customFormat="true" ht="13.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</row>
    <row r="720" s="16" customFormat="true" ht="13.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</row>
    <row r="721" s="16" customFormat="true" ht="13.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</row>
    <row r="722" s="16" customFormat="true" ht="13.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</row>
    <row r="723" s="16" customFormat="true" ht="13.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</row>
    <row r="724" s="16" customFormat="true" ht="13.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</row>
    <row r="725" s="16" customFormat="true" ht="13.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</row>
    <row r="726" s="16" customFormat="true" ht="13.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</row>
    <row r="727" s="16" customFormat="true" ht="13.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</row>
    <row r="728" s="16" customFormat="true" ht="13.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</row>
    <row r="729" s="16" customFormat="true" ht="13.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</row>
    <row r="730" s="16" customFormat="true" ht="13.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</row>
    <row r="731" s="16" customFormat="true" ht="13.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</row>
    <row r="732" s="16" customFormat="true" ht="13.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</row>
    <row r="733" s="16" customFormat="true" ht="13.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</row>
    <row r="734" s="16" customFormat="true" ht="13.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</row>
    <row r="735" s="16" customFormat="true" ht="13.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</row>
    <row r="736" s="16" customFormat="true" ht="13.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</row>
    <row r="737" s="16" customFormat="true" ht="13.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</row>
    <row r="738" s="16" customFormat="true" ht="13.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</row>
    <row r="739" s="16" customFormat="true" ht="13.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</row>
    <row r="740" s="16" customFormat="true" ht="13.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</row>
    <row r="741" s="16" customFormat="true" ht="13.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</row>
    <row r="742" s="16" customFormat="true" ht="13.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</row>
    <row r="743" s="16" customFormat="true" ht="13.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</row>
    <row r="744" s="16" customFormat="true" ht="13.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</row>
    <row r="745" s="16" customFormat="true" ht="13.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</row>
    <row r="746" s="16" customFormat="true" ht="13.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</row>
    <row r="747" s="16" customFormat="true" ht="13.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</row>
    <row r="748" s="16" customFormat="true" ht="13.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</row>
    <row r="749" s="16" customFormat="true" ht="13.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</row>
    <row r="750" s="16" customFormat="true" ht="13.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</row>
    <row r="751" s="16" customFormat="true" ht="13.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</row>
    <row r="752" s="16" customFormat="true" ht="13.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</row>
    <row r="753" s="16" customFormat="true" ht="13.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</row>
    <row r="754" s="16" customFormat="true" ht="13.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</row>
    <row r="755" s="16" customFormat="true" ht="13.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</row>
    <row r="756" s="16" customFormat="true" ht="13.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</row>
    <row r="757" s="16" customFormat="true" ht="13.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</row>
    <row r="758" s="16" customFormat="true" ht="13.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</row>
    <row r="759" s="16" customFormat="true" ht="13.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</row>
    <row r="760" s="16" customFormat="true" ht="13.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</row>
    <row r="761" s="16" customFormat="true" ht="13.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</row>
    <row r="762" s="16" customFormat="true" ht="13.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</row>
    <row r="763" s="16" customFormat="true" ht="13.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</row>
    <row r="764" s="16" customFormat="true" ht="13.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</row>
    <row r="765" s="16" customFormat="true" ht="13.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</row>
    <row r="766" s="16" customFormat="true" ht="13.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</row>
    <row r="767" s="16" customFormat="true" ht="13.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</row>
    <row r="768" s="16" customFormat="true" ht="13.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</row>
    <row r="769" s="16" customFormat="true" ht="13.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</row>
    <row r="770" s="16" customFormat="true" ht="13.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</row>
    <row r="771" s="16" customFormat="true" ht="13.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</row>
    <row r="772" s="16" customFormat="true" ht="13.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</row>
    <row r="773" s="16" customFormat="true" ht="13.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</row>
    <row r="774" s="16" customFormat="true" ht="13.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</row>
    <row r="775" s="16" customFormat="true" ht="13.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</row>
    <row r="776" s="16" customFormat="true" ht="13.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</row>
    <row r="777" s="16" customFormat="true" ht="13.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</row>
    <row r="778" s="16" customFormat="true" ht="13.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</row>
    <row r="779" s="16" customFormat="true" ht="13.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</row>
    <row r="780" s="16" customFormat="true" ht="13.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</row>
    <row r="781" s="16" customFormat="true" ht="13.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</row>
    <row r="782" s="16" customFormat="true" ht="13.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</row>
    <row r="783" s="16" customFormat="true" ht="13.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</row>
    <row r="784" s="16" customFormat="true" ht="13.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</row>
    <row r="785" s="16" customFormat="true" ht="13.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</row>
    <row r="786" s="16" customFormat="true" ht="13.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</row>
    <row r="787" s="16" customFormat="true" ht="13.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</row>
    <row r="788" s="16" customFormat="true" ht="13.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</row>
    <row r="789" s="16" customFormat="true" ht="13.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</row>
    <row r="790" s="16" customFormat="true" ht="13.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</row>
  </sheetData>
  <mergeCells count="8">
    <mergeCell ref="A1:M1"/>
    <mergeCell ref="A2:M2"/>
    <mergeCell ref="A3:M3"/>
    <mergeCell ref="A4:M4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P11" activeCellId="0" sqref="AP11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57"/>
    <col collapsed="false" customWidth="true" hidden="false" outlineLevel="0" max="2" min="2" style="13" width="1.57"/>
    <col collapsed="false" customWidth="true" hidden="false" outlineLevel="0" max="3" min="3" style="13" width="1.82"/>
    <col collapsed="false" customWidth="true" hidden="false" outlineLevel="0" max="4" min="4" style="13" width="13.16"/>
    <col collapsed="false" customWidth="true" hidden="false" outlineLevel="0" max="35" min="5" style="13" width="3.33"/>
    <col collapsed="false" customWidth="true" hidden="false" outlineLevel="0" max="36" min="36" style="13" width="5.24"/>
    <col collapsed="false" customWidth="true" hidden="false" outlineLevel="0" max="37" min="37" style="13" width="5.99"/>
    <col collapsed="false" customWidth="true" hidden="false" outlineLevel="0" max="38" min="38" style="13" width="6.49"/>
    <col collapsed="false" customWidth="false" hidden="false" outlineLevel="0" max="257" min="39" style="13" width="8.99"/>
  </cols>
  <sheetData>
    <row r="1" s="96" customFormat="true" ht="25" hidden="false" customHeight="false" outlineLevel="0" collapsed="false">
      <c r="A1" s="51" t="str">
        <f aca="false">計畫經費彙總表!A2</f>
        <v>機構名稱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s="96" customFormat="true" ht="30" hidden="false" customHeight="true" outlineLevel="0" collapsed="false">
      <c r="C2" s="326" t="s">
        <v>180</v>
      </c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</row>
    <row r="3" s="34" customFormat="true" ht="37.5" hidden="false" customHeight="true" outlineLevel="0" collapsed="false">
      <c r="A3" s="327"/>
      <c r="B3" s="267"/>
      <c r="C3" s="267"/>
      <c r="D3" s="162" t="s">
        <v>117</v>
      </c>
      <c r="E3" s="163" t="n">
        <v>1</v>
      </c>
      <c r="F3" s="163" t="n">
        <v>2</v>
      </c>
      <c r="G3" s="163" t="n">
        <v>3</v>
      </c>
      <c r="H3" s="163" t="n">
        <v>4</v>
      </c>
      <c r="I3" s="163" t="n">
        <v>5</v>
      </c>
      <c r="J3" s="163" t="n">
        <v>6</v>
      </c>
      <c r="K3" s="163" t="n">
        <v>7</v>
      </c>
      <c r="L3" s="163" t="n">
        <v>8</v>
      </c>
      <c r="M3" s="163" t="n">
        <v>9</v>
      </c>
      <c r="N3" s="163" t="n">
        <v>10</v>
      </c>
      <c r="O3" s="163" t="n">
        <v>11</v>
      </c>
      <c r="P3" s="163" t="n">
        <v>12</v>
      </c>
      <c r="Q3" s="163" t="n">
        <v>13</v>
      </c>
      <c r="R3" s="163" t="n">
        <v>14</v>
      </c>
      <c r="S3" s="163" t="n">
        <v>15</v>
      </c>
      <c r="T3" s="163" t="n">
        <v>16</v>
      </c>
      <c r="U3" s="163" t="n">
        <v>17</v>
      </c>
      <c r="V3" s="163" t="n">
        <v>18</v>
      </c>
      <c r="W3" s="163" t="n">
        <v>19</v>
      </c>
      <c r="X3" s="163" t="n">
        <v>20</v>
      </c>
      <c r="Y3" s="163" t="n">
        <v>21</v>
      </c>
      <c r="Z3" s="163" t="n">
        <v>22</v>
      </c>
      <c r="AA3" s="163" t="n">
        <v>23</v>
      </c>
      <c r="AB3" s="163" t="n">
        <v>24</v>
      </c>
      <c r="AC3" s="163" t="n">
        <v>25</v>
      </c>
      <c r="AD3" s="163" t="n">
        <v>26</v>
      </c>
      <c r="AE3" s="163" t="n">
        <v>27</v>
      </c>
      <c r="AF3" s="163" t="n">
        <v>28</v>
      </c>
      <c r="AG3" s="163" t="n">
        <v>29</v>
      </c>
      <c r="AH3" s="163" t="n">
        <v>30</v>
      </c>
      <c r="AI3" s="163" t="n">
        <v>31</v>
      </c>
      <c r="AJ3" s="162" t="s">
        <v>74</v>
      </c>
      <c r="AK3" s="164" t="s">
        <v>155</v>
      </c>
      <c r="AL3" s="165" t="s">
        <v>76</v>
      </c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</row>
    <row r="4" s="293" customFormat="true" ht="15" hidden="false" customHeight="true" outlineLevel="0" collapsed="false">
      <c r="B4" s="269"/>
      <c r="C4" s="270"/>
      <c r="D4" s="180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72"/>
      <c r="AK4" s="272"/>
      <c r="AL4" s="273"/>
    </row>
    <row r="5" s="293" customFormat="true" ht="15" hidden="false" customHeight="true" outlineLevel="0" collapsed="false">
      <c r="B5" s="274" t="s">
        <v>181</v>
      </c>
      <c r="C5" s="275"/>
      <c r="D5" s="180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272"/>
      <c r="AK5" s="272"/>
      <c r="AL5" s="273"/>
    </row>
    <row r="6" s="281" customFormat="true" ht="21" hidden="false" customHeight="true" outlineLevel="0" collapsed="false">
      <c r="A6" s="13"/>
      <c r="B6" s="276"/>
      <c r="C6" s="277"/>
      <c r="D6" s="276" t="str">
        <f aca="false">雲端設備租賃費!I5</f>
        <v>雲端運算平台</v>
      </c>
      <c r="E6" s="175" t="n">
        <v>8</v>
      </c>
      <c r="F6" s="175" t="n">
        <v>8</v>
      </c>
      <c r="G6" s="175"/>
      <c r="H6" s="175"/>
      <c r="I6" s="175" t="n">
        <v>8</v>
      </c>
      <c r="J6" s="175" t="n">
        <v>8</v>
      </c>
      <c r="K6" s="175" t="n">
        <v>8</v>
      </c>
      <c r="L6" s="175" t="n">
        <v>8</v>
      </c>
      <c r="M6" s="175"/>
      <c r="N6" s="175"/>
      <c r="O6" s="175"/>
      <c r="P6" s="175" t="n">
        <v>8</v>
      </c>
      <c r="Q6" s="175" t="n">
        <v>8</v>
      </c>
      <c r="R6" s="175" t="n">
        <v>8</v>
      </c>
      <c r="S6" s="175" t="n">
        <v>8</v>
      </c>
      <c r="T6" s="175" t="n">
        <v>8</v>
      </c>
      <c r="U6" s="175"/>
      <c r="V6" s="175"/>
      <c r="W6" s="175" t="n">
        <v>8</v>
      </c>
      <c r="X6" s="175" t="n">
        <v>8</v>
      </c>
      <c r="Y6" s="175" t="n">
        <v>8</v>
      </c>
      <c r="Z6" s="175" t="n">
        <v>8</v>
      </c>
      <c r="AA6" s="175"/>
      <c r="AB6" s="175"/>
      <c r="AC6" s="175" t="n">
        <v>8</v>
      </c>
      <c r="AD6" s="175" t="n">
        <v>8</v>
      </c>
      <c r="AE6" s="175" t="n">
        <v>8</v>
      </c>
      <c r="AF6" s="175" t="n">
        <v>8</v>
      </c>
      <c r="AG6" s="175" t="n">
        <v>8</v>
      </c>
      <c r="AH6" s="175" t="n">
        <v>8</v>
      </c>
      <c r="AI6" s="175"/>
      <c r="AJ6" s="279" t="n">
        <f aca="false">SUM(E6:AI6)</f>
        <v>168</v>
      </c>
      <c r="AK6" s="279" t="n">
        <v>168</v>
      </c>
      <c r="AL6" s="280" t="n">
        <f aca="false">AJ6/AK6</f>
        <v>1</v>
      </c>
    </row>
    <row r="7" s="281" customFormat="true" ht="18.75" hidden="false" customHeight="true" outlineLevel="0" collapsed="false">
      <c r="A7" s="13"/>
      <c r="B7" s="276"/>
      <c r="C7" s="277"/>
      <c r="D7" s="276" t="str">
        <f aca="false">雲端設備租賃費!I6</f>
        <v>雲端伺服器</v>
      </c>
      <c r="E7" s="175" t="n">
        <v>8</v>
      </c>
      <c r="F7" s="175" t="n">
        <v>8</v>
      </c>
      <c r="G7" s="175"/>
      <c r="H7" s="175"/>
      <c r="I7" s="175" t="n">
        <v>8</v>
      </c>
      <c r="J7" s="175" t="n">
        <v>8</v>
      </c>
      <c r="K7" s="175" t="n">
        <v>8</v>
      </c>
      <c r="L7" s="175" t="n">
        <v>8</v>
      </c>
      <c r="M7" s="175"/>
      <c r="N7" s="175"/>
      <c r="O7" s="175"/>
      <c r="P7" s="175" t="n">
        <v>8</v>
      </c>
      <c r="Q7" s="175" t="n">
        <v>8</v>
      </c>
      <c r="R7" s="175" t="n">
        <v>8</v>
      </c>
      <c r="S7" s="175" t="n">
        <v>8</v>
      </c>
      <c r="T7" s="175" t="n">
        <v>8</v>
      </c>
      <c r="U7" s="175"/>
      <c r="V7" s="175"/>
      <c r="W7" s="175" t="n">
        <v>8</v>
      </c>
      <c r="X7" s="175" t="n">
        <v>8</v>
      </c>
      <c r="Y7" s="175" t="n">
        <v>8</v>
      </c>
      <c r="Z7" s="175" t="n">
        <v>8</v>
      </c>
      <c r="AA7" s="175"/>
      <c r="AB7" s="175"/>
      <c r="AC7" s="175" t="n">
        <v>8</v>
      </c>
      <c r="AD7" s="175" t="n">
        <v>8</v>
      </c>
      <c r="AE7" s="175" t="n">
        <v>8</v>
      </c>
      <c r="AF7" s="175" t="n">
        <v>8</v>
      </c>
      <c r="AG7" s="175" t="n">
        <v>8</v>
      </c>
      <c r="AH7" s="175" t="n">
        <v>8</v>
      </c>
      <c r="AI7" s="175"/>
      <c r="AJ7" s="279" t="n">
        <f aca="false">SUM(E7:AI7)</f>
        <v>168</v>
      </c>
      <c r="AK7" s="279" t="n">
        <v>168</v>
      </c>
      <c r="AL7" s="280" t="n">
        <f aca="false">AJ7/AK7</f>
        <v>1</v>
      </c>
    </row>
    <row r="8" s="281" customFormat="true" ht="18.75" hidden="false" customHeight="true" outlineLevel="0" collapsed="false">
      <c r="A8" s="13"/>
      <c r="B8" s="276"/>
      <c r="C8" s="277"/>
      <c r="D8" s="276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79"/>
      <c r="AK8" s="279"/>
      <c r="AL8" s="280"/>
    </row>
    <row r="9" s="281" customFormat="true" ht="18.75" hidden="false" customHeight="true" outlineLevel="0" collapsed="false">
      <c r="A9" s="13"/>
      <c r="B9" s="282"/>
      <c r="C9" s="277"/>
      <c r="D9" s="276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79"/>
      <c r="AK9" s="279"/>
      <c r="AL9" s="280"/>
    </row>
    <row r="10" s="281" customFormat="true" ht="18.75" hidden="false" customHeight="true" outlineLevel="0" collapsed="false">
      <c r="A10" s="13"/>
      <c r="B10" s="276"/>
      <c r="C10" s="277"/>
      <c r="D10" s="276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79"/>
      <c r="AK10" s="279"/>
      <c r="AL10" s="280"/>
    </row>
    <row r="11" s="281" customFormat="true" ht="18.75" hidden="false" customHeight="true" outlineLevel="0" collapsed="false">
      <c r="A11" s="13"/>
      <c r="B11" s="276"/>
      <c r="C11" s="277"/>
      <c r="D11" s="276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79"/>
      <c r="AK11" s="279"/>
      <c r="AL11" s="280"/>
    </row>
    <row r="12" s="281" customFormat="true" ht="18.75" hidden="false" customHeight="true" outlineLevel="0" collapsed="false">
      <c r="A12" s="13"/>
      <c r="B12" s="276"/>
      <c r="C12" s="277"/>
      <c r="D12" s="279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79"/>
      <c r="AK12" s="279"/>
      <c r="AL12" s="280"/>
    </row>
    <row r="13" s="281" customFormat="true" ht="22.5" hidden="false" customHeight="true" outlineLevel="0" collapsed="false">
      <c r="A13" s="13"/>
      <c r="B13" s="276"/>
      <c r="C13" s="277"/>
      <c r="D13" s="279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79"/>
      <c r="AK13" s="279"/>
      <c r="AL13" s="280"/>
    </row>
    <row r="14" s="281" customFormat="true" ht="22.5" hidden="false" customHeight="true" outlineLevel="0" collapsed="false">
      <c r="A14" s="13"/>
      <c r="B14" s="276"/>
      <c r="C14" s="277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80"/>
    </row>
    <row r="15" s="281" customFormat="true" ht="20.25" hidden="false" customHeight="true" outlineLevel="0" collapsed="false">
      <c r="A15" s="13"/>
      <c r="B15" s="276"/>
      <c r="C15" s="277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80"/>
    </row>
    <row r="16" customFormat="false" ht="20.25" hidden="false" customHeight="true" outlineLevel="0" collapsed="false">
      <c r="C16" s="26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329"/>
    </row>
    <row r="17" s="330" customFormat="true" ht="18" hidden="false" customHeight="true" outlineLevel="0" collapsed="false">
      <c r="C17" s="331" t="s">
        <v>182</v>
      </c>
      <c r="D17" s="331"/>
    </row>
    <row r="18" s="330" customFormat="true" ht="18" hidden="false" customHeight="true" outlineLevel="0" collapsed="false">
      <c r="C18" s="331" t="s">
        <v>183</v>
      </c>
      <c r="D18" s="331"/>
    </row>
    <row r="19" s="330" customFormat="true" ht="19.5" hidden="false" customHeight="false" outlineLevel="0" collapsed="false">
      <c r="C19" s="331" t="s">
        <v>184</v>
      </c>
      <c r="D19" s="331"/>
    </row>
    <row r="20" s="332" customFormat="true" ht="19.5" hidden="false" customHeight="false" outlineLevel="0" collapsed="false"/>
    <row r="21" s="323" customFormat="true" ht="19.5" hidden="false" customHeight="false" outlineLevel="0" collapsed="false">
      <c r="A21" s="333"/>
      <c r="E21" s="324" t="s">
        <v>178</v>
      </c>
      <c r="I21" s="333"/>
      <c r="T21" s="324" t="s">
        <v>179</v>
      </c>
      <c r="AH21" s="334" t="s">
        <v>35</v>
      </c>
    </row>
    <row r="22" customFormat="false" ht="18" hidden="false" customHeight="false" outlineLevel="0" collapsed="false">
      <c r="A22" s="331"/>
      <c r="B22" s="331"/>
      <c r="C22" s="40"/>
      <c r="D22" s="40"/>
      <c r="E22" s="40"/>
      <c r="F22" s="42"/>
      <c r="G22" s="40"/>
      <c r="H22" s="40"/>
      <c r="I22" s="331"/>
      <c r="J22" s="43"/>
      <c r="K22" s="40"/>
      <c r="L22" s="331"/>
      <c r="M22" s="40"/>
      <c r="N22" s="40"/>
      <c r="O22" s="331"/>
      <c r="P22" s="42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44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  <c r="IV22" s="331"/>
      <c r="IW22" s="331"/>
    </row>
    <row r="23" customFormat="false" ht="17" hidden="false" customHeight="fals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  <c r="IV23" s="331"/>
      <c r="IW23" s="331"/>
    </row>
    <row r="24" customFormat="false" ht="17" hidden="false" customHeight="fals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  <c r="IW24" s="331"/>
    </row>
    <row r="25" customFormat="false" ht="17" hidden="false" customHeight="false" outlineLevel="0" collapsed="false">
      <c r="A25" s="331"/>
      <c r="B25" s="331"/>
      <c r="C25" s="331"/>
      <c r="D25" s="331"/>
      <c r="E25" s="219"/>
      <c r="F25" s="219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  <c r="IW25" s="331"/>
    </row>
    <row r="26" customFormat="false" ht="17" hidden="false" customHeight="false" outlineLevel="0" collapsed="false">
      <c r="A26" s="331"/>
      <c r="B26" s="331"/>
      <c r="C26" s="331"/>
      <c r="D26" s="331"/>
      <c r="E26" s="219"/>
      <c r="F26" s="219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  <c r="IW26" s="331"/>
    </row>
    <row r="27" customFormat="false" ht="17" hidden="false" customHeight="false" outlineLevel="0" collapsed="false">
      <c r="A27" s="331"/>
      <c r="B27" s="331"/>
      <c r="C27" s="331"/>
      <c r="D27" s="331"/>
      <c r="E27" s="219"/>
      <c r="F27" s="219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  <c r="IW27" s="331"/>
    </row>
    <row r="28" customFormat="false" ht="17" hidden="false" customHeight="false" outlineLevel="0" collapsed="false">
      <c r="A28" s="331"/>
      <c r="B28" s="331"/>
      <c r="C28" s="331"/>
      <c r="D28" s="331"/>
      <c r="E28" s="219"/>
      <c r="F28" s="21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  <c r="IV28" s="331"/>
      <c r="IW28" s="331"/>
    </row>
    <row r="29" customFormat="false" ht="17" hidden="false" customHeight="false" outlineLevel="0" collapsed="false">
      <c r="A29" s="331"/>
      <c r="B29" s="331"/>
      <c r="C29" s="331"/>
      <c r="D29" s="331"/>
      <c r="E29" s="219"/>
      <c r="F29" s="21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  <c r="HV29" s="331"/>
      <c r="HW29" s="331"/>
      <c r="HX29" s="331"/>
      <c r="HY29" s="331"/>
      <c r="HZ29" s="331"/>
      <c r="IA29" s="331"/>
      <c r="IB29" s="331"/>
      <c r="IC29" s="331"/>
      <c r="ID29" s="331"/>
      <c r="IE29" s="331"/>
      <c r="IF29" s="331"/>
      <c r="IG29" s="331"/>
      <c r="IH29" s="331"/>
      <c r="II29" s="331"/>
      <c r="IJ29" s="331"/>
      <c r="IK29" s="331"/>
      <c r="IL29" s="331"/>
      <c r="IM29" s="331"/>
      <c r="IN29" s="331"/>
      <c r="IO29" s="331"/>
      <c r="IP29" s="331"/>
      <c r="IQ29" s="331"/>
      <c r="IR29" s="331"/>
      <c r="IS29" s="331"/>
      <c r="IT29" s="331"/>
      <c r="IU29" s="331"/>
      <c r="IV29" s="331"/>
      <c r="IW29" s="331"/>
    </row>
    <row r="30" customFormat="false" ht="17" hidden="false" customHeight="false" outlineLevel="0" collapsed="false">
      <c r="A30" s="331"/>
      <c r="B30" s="331"/>
      <c r="C30" s="331"/>
      <c r="D30" s="331"/>
      <c r="E30" s="219"/>
      <c r="F30" s="219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  <c r="HO30" s="331"/>
      <c r="HP30" s="331"/>
      <c r="HQ30" s="331"/>
      <c r="HR30" s="331"/>
      <c r="HS30" s="331"/>
      <c r="HT30" s="331"/>
      <c r="HU30" s="331"/>
      <c r="HV30" s="331"/>
      <c r="HW30" s="331"/>
      <c r="HX30" s="331"/>
      <c r="HY30" s="331"/>
      <c r="HZ30" s="331"/>
      <c r="IA30" s="331"/>
      <c r="IB30" s="331"/>
      <c r="IC30" s="331"/>
      <c r="ID30" s="331"/>
      <c r="IE30" s="331"/>
      <c r="IF30" s="331"/>
      <c r="IG30" s="331"/>
      <c r="IH30" s="331"/>
      <c r="II30" s="331"/>
      <c r="IJ30" s="331"/>
      <c r="IK30" s="331"/>
      <c r="IL30" s="331"/>
      <c r="IM30" s="331"/>
      <c r="IN30" s="331"/>
      <c r="IO30" s="331"/>
      <c r="IP30" s="331"/>
      <c r="IQ30" s="331"/>
      <c r="IR30" s="331"/>
      <c r="IS30" s="331"/>
      <c r="IT30" s="331"/>
      <c r="IU30" s="331"/>
      <c r="IV30" s="331"/>
      <c r="IW30" s="331"/>
    </row>
    <row r="31" customFormat="false" ht="17" hidden="false" customHeight="false" outlineLevel="0" collapsed="false">
      <c r="A31" s="331"/>
      <c r="B31" s="331"/>
      <c r="C31" s="331"/>
      <c r="D31" s="331"/>
      <c r="E31" s="219"/>
      <c r="F31" s="21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  <c r="IV31" s="331"/>
      <c r="IW31" s="331"/>
    </row>
    <row r="32" customFormat="false" ht="17" hidden="false" customHeight="false" outlineLevel="0" collapsed="false">
      <c r="A32" s="331"/>
      <c r="B32" s="331"/>
      <c r="C32" s="331"/>
      <c r="D32" s="331"/>
      <c r="E32" s="219"/>
      <c r="F32" s="21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  <c r="IW32" s="331"/>
    </row>
    <row r="33" customFormat="false" ht="17" hidden="false" customHeight="false" outlineLevel="0" collapsed="false">
      <c r="A33" s="331"/>
      <c r="B33" s="331"/>
      <c r="C33" s="331"/>
      <c r="D33" s="331"/>
      <c r="E33" s="219"/>
      <c r="F33" s="21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  <c r="IW33" s="331"/>
    </row>
    <row r="34" customFormat="false" ht="17" hidden="false" customHeight="false" outlineLevel="0" collapsed="false">
      <c r="A34" s="331"/>
      <c r="B34" s="331"/>
      <c r="C34" s="331"/>
      <c r="D34" s="331"/>
      <c r="E34" s="219"/>
      <c r="F34" s="21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331"/>
      <c r="BT34" s="331"/>
      <c r="BU34" s="331"/>
      <c r="BV34" s="331"/>
      <c r="BW34" s="331"/>
      <c r="BX34" s="331"/>
      <c r="BY34" s="331"/>
      <c r="BZ34" s="331"/>
      <c r="CA34" s="331"/>
      <c r="CB34" s="331"/>
      <c r="CC34" s="331"/>
      <c r="CD34" s="331"/>
      <c r="CE34" s="331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31"/>
      <c r="DP34" s="331"/>
      <c r="DQ34" s="331"/>
      <c r="DR34" s="331"/>
      <c r="DS34" s="331"/>
      <c r="DT34" s="331"/>
      <c r="DU34" s="331"/>
      <c r="DV34" s="331"/>
      <c r="DW34" s="331"/>
      <c r="DX34" s="331"/>
      <c r="DY34" s="331"/>
      <c r="DZ34" s="331"/>
      <c r="EA34" s="331"/>
      <c r="EB34" s="331"/>
      <c r="EC34" s="331"/>
      <c r="ED34" s="331"/>
      <c r="EE34" s="331"/>
      <c r="EF34" s="331"/>
      <c r="EG34" s="331"/>
      <c r="EH34" s="331"/>
      <c r="EI34" s="331"/>
      <c r="EJ34" s="331"/>
      <c r="EK34" s="331"/>
      <c r="EL34" s="331"/>
      <c r="EM34" s="331"/>
      <c r="EN34" s="331"/>
      <c r="EO34" s="331"/>
      <c r="EP34" s="331"/>
      <c r="EQ34" s="331"/>
      <c r="ER34" s="331"/>
      <c r="ES34" s="331"/>
      <c r="ET34" s="331"/>
      <c r="EU34" s="331"/>
      <c r="EV34" s="331"/>
      <c r="EW34" s="331"/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31"/>
      <c r="FK34" s="331"/>
      <c r="FL34" s="331"/>
      <c r="FM34" s="331"/>
      <c r="FN34" s="331"/>
      <c r="FO34" s="331"/>
      <c r="FP34" s="331"/>
      <c r="FQ34" s="331"/>
      <c r="FR34" s="331"/>
      <c r="FS34" s="331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  <c r="GJ34" s="331"/>
      <c r="GK34" s="331"/>
      <c r="GL34" s="331"/>
      <c r="GM34" s="331"/>
      <c r="GN34" s="331"/>
      <c r="GO34" s="331"/>
      <c r="GP34" s="331"/>
      <c r="GQ34" s="331"/>
      <c r="GR34" s="331"/>
      <c r="GS34" s="331"/>
      <c r="GT34" s="331"/>
      <c r="GU34" s="331"/>
      <c r="GV34" s="331"/>
      <c r="GW34" s="331"/>
      <c r="GX34" s="331"/>
      <c r="GY34" s="331"/>
      <c r="GZ34" s="331"/>
      <c r="HA34" s="331"/>
      <c r="HB34" s="331"/>
      <c r="HC34" s="331"/>
      <c r="HD34" s="331"/>
      <c r="HE34" s="331"/>
      <c r="HF34" s="331"/>
      <c r="HG34" s="331"/>
      <c r="HH34" s="331"/>
      <c r="HI34" s="331"/>
      <c r="HJ34" s="331"/>
      <c r="HK34" s="331"/>
      <c r="HL34" s="331"/>
      <c r="HM34" s="331"/>
      <c r="HN34" s="331"/>
      <c r="HO34" s="331"/>
      <c r="HP34" s="331"/>
      <c r="HQ34" s="331"/>
      <c r="HR34" s="331"/>
      <c r="HS34" s="331"/>
      <c r="HT34" s="331"/>
      <c r="HU34" s="331"/>
      <c r="HV34" s="331"/>
      <c r="HW34" s="331"/>
      <c r="HX34" s="331"/>
      <c r="HY34" s="331"/>
      <c r="HZ34" s="331"/>
      <c r="IA34" s="331"/>
      <c r="IB34" s="331"/>
      <c r="IC34" s="331"/>
      <c r="ID34" s="331"/>
      <c r="IE34" s="331"/>
      <c r="IF34" s="331"/>
      <c r="IG34" s="331"/>
      <c r="IH34" s="331"/>
      <c r="II34" s="331"/>
      <c r="IJ34" s="331"/>
      <c r="IK34" s="331"/>
      <c r="IL34" s="331"/>
      <c r="IM34" s="331"/>
      <c r="IN34" s="331"/>
      <c r="IO34" s="331"/>
      <c r="IP34" s="331"/>
      <c r="IQ34" s="331"/>
      <c r="IR34" s="331"/>
      <c r="IS34" s="331"/>
      <c r="IT34" s="331"/>
      <c r="IU34" s="331"/>
      <c r="IV34" s="331"/>
      <c r="IW34" s="331"/>
    </row>
    <row r="35" customFormat="false" ht="17" hidden="false" customHeight="false" outlineLevel="0" collapsed="false">
      <c r="A35" s="331"/>
      <c r="B35" s="331"/>
      <c r="C35" s="331"/>
      <c r="D35" s="331"/>
      <c r="E35" s="219"/>
      <c r="F35" s="219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331"/>
      <c r="BS35" s="331"/>
      <c r="BT35" s="331"/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31"/>
      <c r="DP35" s="331"/>
      <c r="DQ35" s="331"/>
      <c r="DR35" s="331"/>
      <c r="DS35" s="331"/>
      <c r="DT35" s="331"/>
      <c r="DU35" s="331"/>
      <c r="DV35" s="331"/>
      <c r="DW35" s="331"/>
      <c r="DX35" s="331"/>
      <c r="DY35" s="331"/>
      <c r="DZ35" s="331"/>
      <c r="EA35" s="331"/>
      <c r="EB35" s="331"/>
      <c r="EC35" s="331"/>
      <c r="ED35" s="331"/>
      <c r="EE35" s="331"/>
      <c r="EF35" s="331"/>
      <c r="EG35" s="331"/>
      <c r="EH35" s="331"/>
      <c r="EI35" s="331"/>
      <c r="EJ35" s="331"/>
      <c r="EK35" s="331"/>
      <c r="EL35" s="331"/>
      <c r="EM35" s="331"/>
      <c r="EN35" s="331"/>
      <c r="EO35" s="331"/>
      <c r="EP35" s="331"/>
      <c r="EQ35" s="331"/>
      <c r="ER35" s="331"/>
      <c r="ES35" s="331"/>
      <c r="ET35" s="331"/>
      <c r="EU35" s="331"/>
      <c r="EV35" s="331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31"/>
      <c r="FK35" s="331"/>
      <c r="FL35" s="331"/>
      <c r="FM35" s="331"/>
      <c r="FN35" s="331"/>
      <c r="FO35" s="331"/>
      <c r="FP35" s="331"/>
      <c r="FQ35" s="331"/>
      <c r="FR35" s="331"/>
      <c r="FS35" s="331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  <c r="GJ35" s="331"/>
      <c r="GK35" s="331"/>
      <c r="GL35" s="331"/>
      <c r="GM35" s="331"/>
      <c r="GN35" s="331"/>
      <c r="GO35" s="331"/>
      <c r="GP35" s="331"/>
      <c r="GQ35" s="331"/>
      <c r="GR35" s="331"/>
      <c r="GS35" s="331"/>
      <c r="GT35" s="331"/>
      <c r="GU35" s="331"/>
      <c r="GV35" s="331"/>
      <c r="GW35" s="331"/>
      <c r="GX35" s="331"/>
      <c r="GY35" s="331"/>
      <c r="GZ35" s="331"/>
      <c r="HA35" s="331"/>
      <c r="HB35" s="331"/>
      <c r="HC35" s="331"/>
      <c r="HD35" s="331"/>
      <c r="HE35" s="331"/>
      <c r="HF35" s="331"/>
      <c r="HG35" s="331"/>
      <c r="HH35" s="331"/>
      <c r="HI35" s="331"/>
      <c r="HJ35" s="331"/>
      <c r="HK35" s="331"/>
      <c r="HL35" s="331"/>
      <c r="HM35" s="331"/>
      <c r="HN35" s="331"/>
      <c r="HO35" s="331"/>
      <c r="HP35" s="331"/>
      <c r="HQ35" s="331"/>
      <c r="HR35" s="331"/>
      <c r="HS35" s="331"/>
      <c r="HT35" s="331"/>
      <c r="HU35" s="331"/>
      <c r="HV35" s="331"/>
      <c r="HW35" s="331"/>
      <c r="HX35" s="331"/>
      <c r="HY35" s="331"/>
      <c r="HZ35" s="331"/>
      <c r="IA35" s="331"/>
      <c r="IB35" s="331"/>
      <c r="IC35" s="331"/>
      <c r="ID35" s="331"/>
      <c r="IE35" s="331"/>
      <c r="IF35" s="331"/>
      <c r="IG35" s="331"/>
      <c r="IH35" s="331"/>
      <c r="II35" s="331"/>
      <c r="IJ35" s="331"/>
      <c r="IK35" s="331"/>
      <c r="IL35" s="331"/>
      <c r="IM35" s="331"/>
      <c r="IN35" s="331"/>
      <c r="IO35" s="331"/>
      <c r="IP35" s="331"/>
      <c r="IQ35" s="331"/>
      <c r="IR35" s="331"/>
      <c r="IS35" s="331"/>
      <c r="IT35" s="331"/>
      <c r="IU35" s="331"/>
      <c r="IV35" s="331"/>
      <c r="IW35" s="331"/>
    </row>
    <row r="36" customFormat="false" ht="17" hidden="false" customHeight="false" outlineLevel="0" collapsed="false">
      <c r="A36" s="331"/>
      <c r="B36" s="331"/>
      <c r="C36" s="331"/>
      <c r="D36" s="331"/>
      <c r="E36" s="219"/>
      <c r="F36" s="219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  <c r="IW36" s="331"/>
    </row>
    <row r="37" customFormat="false" ht="17" hidden="false" customHeight="false" outlineLevel="0" collapsed="false">
      <c r="A37" s="331"/>
      <c r="B37" s="331"/>
      <c r="C37" s="331"/>
      <c r="D37" s="331"/>
      <c r="E37" s="219"/>
      <c r="F37" s="219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  <c r="IW37" s="331"/>
    </row>
    <row r="38" customFormat="false" ht="17" hidden="false" customHeight="false" outlineLevel="0" collapsed="false">
      <c r="A38" s="331"/>
      <c r="B38" s="331"/>
      <c r="C38" s="331"/>
      <c r="D38" s="331"/>
      <c r="E38" s="219"/>
      <c r="F38" s="219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  <c r="IW38" s="331"/>
    </row>
    <row r="39" customFormat="false" ht="17" hidden="false" customHeight="false" outlineLevel="0" collapsed="false">
      <c r="A39" s="331"/>
      <c r="B39" s="331"/>
      <c r="C39" s="331"/>
      <c r="D39" s="331"/>
      <c r="E39" s="219"/>
      <c r="F39" s="219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1"/>
      <c r="GK39" s="331"/>
      <c r="GL39" s="331"/>
      <c r="GM39" s="331"/>
      <c r="GN39" s="331"/>
      <c r="GO39" s="331"/>
      <c r="GP39" s="331"/>
      <c r="GQ39" s="331"/>
      <c r="GR39" s="331"/>
      <c r="GS39" s="331"/>
      <c r="GT39" s="331"/>
      <c r="GU39" s="331"/>
      <c r="GV39" s="331"/>
      <c r="GW39" s="331"/>
      <c r="GX39" s="331"/>
      <c r="GY39" s="331"/>
      <c r="GZ39" s="331"/>
      <c r="HA39" s="331"/>
      <c r="HB39" s="331"/>
      <c r="HC39" s="331"/>
      <c r="HD39" s="331"/>
      <c r="HE39" s="331"/>
      <c r="HF39" s="331"/>
      <c r="HG39" s="331"/>
      <c r="HH39" s="331"/>
      <c r="HI39" s="331"/>
      <c r="HJ39" s="331"/>
      <c r="HK39" s="331"/>
      <c r="HL39" s="331"/>
      <c r="HM39" s="331"/>
      <c r="HN39" s="331"/>
      <c r="HO39" s="331"/>
      <c r="HP39" s="331"/>
      <c r="HQ39" s="331"/>
      <c r="HR39" s="331"/>
      <c r="HS39" s="331"/>
      <c r="HT39" s="331"/>
      <c r="HU39" s="331"/>
      <c r="HV39" s="331"/>
      <c r="HW39" s="331"/>
      <c r="HX39" s="331"/>
      <c r="HY39" s="331"/>
      <c r="HZ39" s="331"/>
      <c r="IA39" s="331"/>
      <c r="IB39" s="331"/>
      <c r="IC39" s="331"/>
      <c r="ID39" s="331"/>
      <c r="IE39" s="331"/>
      <c r="IF39" s="331"/>
      <c r="IG39" s="331"/>
      <c r="IH39" s="331"/>
      <c r="II39" s="331"/>
      <c r="IJ39" s="331"/>
      <c r="IK39" s="331"/>
      <c r="IL39" s="331"/>
      <c r="IM39" s="331"/>
      <c r="IN39" s="331"/>
      <c r="IO39" s="331"/>
      <c r="IP39" s="331"/>
      <c r="IQ39" s="331"/>
      <c r="IR39" s="331"/>
      <c r="IS39" s="331"/>
      <c r="IT39" s="331"/>
      <c r="IU39" s="331"/>
      <c r="IV39" s="331"/>
      <c r="IW39" s="331"/>
    </row>
    <row r="40" customFormat="false" ht="17" hidden="false" customHeight="false" outlineLevel="0" collapsed="false">
      <c r="A40" s="331"/>
      <c r="B40" s="331"/>
      <c r="C40" s="331"/>
      <c r="D40" s="331"/>
      <c r="E40" s="219"/>
      <c r="F40" s="219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  <c r="IW40" s="331"/>
    </row>
    <row r="41" customFormat="false" ht="17" hidden="false" customHeight="false" outlineLevel="0" collapsed="false">
      <c r="A41" s="331"/>
      <c r="B41" s="331"/>
      <c r="C41" s="331"/>
      <c r="D41" s="331"/>
      <c r="E41" s="219"/>
      <c r="F41" s="219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  <c r="IW41" s="331"/>
    </row>
    <row r="42" customFormat="false" ht="17" hidden="false" customHeight="false" outlineLevel="0" collapsed="false">
      <c r="A42" s="331"/>
      <c r="B42" s="331"/>
      <c r="C42" s="331"/>
      <c r="D42" s="331"/>
      <c r="E42" s="219"/>
      <c r="F42" s="219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  <c r="IW42" s="331"/>
    </row>
    <row r="43" customFormat="false" ht="17" hidden="false" customHeight="false" outlineLevel="0" collapsed="false">
      <c r="A43" s="331"/>
      <c r="B43" s="331"/>
      <c r="C43" s="331"/>
      <c r="D43" s="331"/>
      <c r="E43" s="219"/>
      <c r="F43" s="219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  <c r="IV43" s="331"/>
      <c r="IW43" s="331"/>
    </row>
    <row r="44" customFormat="false" ht="17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  <c r="IV44" s="331"/>
      <c r="IW44" s="331"/>
    </row>
    <row r="45" customFormat="false" ht="17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  <c r="IV45" s="331"/>
      <c r="IW45" s="331"/>
    </row>
    <row r="46" customFormat="false" ht="17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  <c r="IV46" s="331"/>
      <c r="IW46" s="331"/>
    </row>
    <row r="47" customFormat="false" ht="17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  <c r="IV47" s="331"/>
      <c r="IW47" s="331"/>
    </row>
    <row r="48" customFormat="false" ht="17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  <c r="GJ48" s="331"/>
      <c r="GK48" s="331"/>
      <c r="GL48" s="331"/>
      <c r="GM48" s="331"/>
      <c r="GN48" s="331"/>
      <c r="GO48" s="331"/>
      <c r="GP48" s="331"/>
      <c r="GQ48" s="331"/>
      <c r="GR48" s="331"/>
      <c r="GS48" s="331"/>
      <c r="GT48" s="331"/>
      <c r="GU48" s="331"/>
      <c r="GV48" s="331"/>
      <c r="GW48" s="331"/>
      <c r="GX48" s="331"/>
      <c r="GY48" s="331"/>
      <c r="GZ48" s="331"/>
      <c r="HA48" s="331"/>
      <c r="HB48" s="331"/>
      <c r="HC48" s="331"/>
      <c r="HD48" s="331"/>
      <c r="HE48" s="331"/>
      <c r="HF48" s="331"/>
      <c r="HG48" s="331"/>
      <c r="HH48" s="331"/>
      <c r="HI48" s="331"/>
      <c r="HJ48" s="331"/>
      <c r="HK48" s="331"/>
      <c r="HL48" s="331"/>
      <c r="HM48" s="331"/>
      <c r="HN48" s="331"/>
      <c r="HO48" s="331"/>
      <c r="HP48" s="331"/>
      <c r="HQ48" s="331"/>
      <c r="HR48" s="331"/>
      <c r="HS48" s="331"/>
      <c r="HT48" s="331"/>
      <c r="HU48" s="331"/>
      <c r="HV48" s="331"/>
      <c r="HW48" s="331"/>
      <c r="HX48" s="331"/>
      <c r="HY48" s="331"/>
      <c r="HZ48" s="331"/>
      <c r="IA48" s="331"/>
      <c r="IB48" s="331"/>
      <c r="IC48" s="331"/>
      <c r="ID48" s="331"/>
      <c r="IE48" s="331"/>
      <c r="IF48" s="331"/>
      <c r="IG48" s="331"/>
      <c r="IH48" s="331"/>
      <c r="II48" s="331"/>
      <c r="IJ48" s="331"/>
      <c r="IK48" s="331"/>
      <c r="IL48" s="331"/>
      <c r="IM48" s="331"/>
      <c r="IN48" s="331"/>
      <c r="IO48" s="331"/>
      <c r="IP48" s="331"/>
      <c r="IQ48" s="331"/>
      <c r="IR48" s="331"/>
      <c r="IS48" s="331"/>
      <c r="IT48" s="331"/>
      <c r="IU48" s="331"/>
      <c r="IV48" s="331"/>
      <c r="IW48" s="331"/>
    </row>
    <row r="49" customFormat="false" ht="17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  <c r="IT49" s="331"/>
      <c r="IU49" s="331"/>
      <c r="IV49" s="331"/>
      <c r="IW49" s="331"/>
    </row>
    <row r="50" customFormat="false" ht="17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  <c r="GJ50" s="331"/>
      <c r="GK50" s="331"/>
      <c r="GL50" s="331"/>
      <c r="GM50" s="331"/>
      <c r="GN50" s="331"/>
      <c r="GO50" s="331"/>
      <c r="GP50" s="331"/>
      <c r="GQ50" s="331"/>
      <c r="GR50" s="331"/>
      <c r="GS50" s="331"/>
      <c r="GT50" s="331"/>
      <c r="GU50" s="331"/>
      <c r="GV50" s="331"/>
      <c r="GW50" s="331"/>
      <c r="GX50" s="331"/>
      <c r="GY50" s="331"/>
      <c r="GZ50" s="331"/>
      <c r="HA50" s="331"/>
      <c r="HB50" s="331"/>
      <c r="HC50" s="331"/>
      <c r="HD50" s="331"/>
      <c r="HE50" s="331"/>
      <c r="HF50" s="331"/>
      <c r="HG50" s="331"/>
      <c r="HH50" s="331"/>
      <c r="HI50" s="331"/>
      <c r="HJ50" s="331"/>
      <c r="HK50" s="331"/>
      <c r="HL50" s="331"/>
      <c r="HM50" s="331"/>
      <c r="HN50" s="331"/>
      <c r="HO50" s="331"/>
      <c r="HP50" s="331"/>
      <c r="HQ50" s="331"/>
      <c r="HR50" s="331"/>
      <c r="HS50" s="331"/>
      <c r="HT50" s="331"/>
      <c r="HU50" s="331"/>
      <c r="HV50" s="331"/>
      <c r="HW50" s="331"/>
      <c r="HX50" s="331"/>
      <c r="HY50" s="331"/>
      <c r="HZ50" s="331"/>
      <c r="IA50" s="331"/>
      <c r="IB50" s="331"/>
      <c r="IC50" s="331"/>
      <c r="ID50" s="331"/>
      <c r="IE50" s="331"/>
      <c r="IF50" s="331"/>
      <c r="IG50" s="331"/>
      <c r="IH50" s="331"/>
      <c r="II50" s="331"/>
      <c r="IJ50" s="331"/>
      <c r="IK50" s="331"/>
      <c r="IL50" s="331"/>
      <c r="IM50" s="331"/>
      <c r="IN50" s="331"/>
      <c r="IO50" s="331"/>
      <c r="IP50" s="331"/>
      <c r="IQ50" s="331"/>
      <c r="IR50" s="331"/>
      <c r="IS50" s="331"/>
      <c r="IT50" s="331"/>
      <c r="IU50" s="331"/>
      <c r="IV50" s="331"/>
      <c r="IW50" s="331"/>
    </row>
    <row r="51" customFormat="false" ht="17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  <c r="GJ51" s="331"/>
      <c r="GK51" s="331"/>
      <c r="GL51" s="331"/>
      <c r="GM51" s="331"/>
      <c r="GN51" s="331"/>
      <c r="GO51" s="331"/>
      <c r="GP51" s="331"/>
      <c r="GQ51" s="331"/>
      <c r="GR51" s="331"/>
      <c r="GS51" s="331"/>
      <c r="GT51" s="331"/>
      <c r="GU51" s="331"/>
      <c r="GV51" s="331"/>
      <c r="GW51" s="331"/>
      <c r="GX51" s="331"/>
      <c r="GY51" s="331"/>
      <c r="GZ51" s="331"/>
      <c r="HA51" s="331"/>
      <c r="HB51" s="331"/>
      <c r="HC51" s="331"/>
      <c r="HD51" s="331"/>
      <c r="HE51" s="331"/>
      <c r="HF51" s="331"/>
      <c r="HG51" s="331"/>
      <c r="HH51" s="331"/>
      <c r="HI51" s="331"/>
      <c r="HJ51" s="331"/>
      <c r="HK51" s="331"/>
      <c r="HL51" s="331"/>
      <c r="HM51" s="331"/>
      <c r="HN51" s="331"/>
      <c r="HO51" s="331"/>
      <c r="HP51" s="331"/>
      <c r="HQ51" s="331"/>
      <c r="HR51" s="331"/>
      <c r="HS51" s="331"/>
      <c r="HT51" s="331"/>
      <c r="HU51" s="331"/>
      <c r="HV51" s="331"/>
      <c r="HW51" s="331"/>
      <c r="HX51" s="331"/>
      <c r="HY51" s="331"/>
      <c r="HZ51" s="331"/>
      <c r="IA51" s="331"/>
      <c r="IB51" s="331"/>
      <c r="IC51" s="331"/>
      <c r="ID51" s="331"/>
      <c r="IE51" s="331"/>
      <c r="IF51" s="331"/>
      <c r="IG51" s="331"/>
      <c r="IH51" s="331"/>
      <c r="II51" s="331"/>
      <c r="IJ51" s="331"/>
      <c r="IK51" s="331"/>
      <c r="IL51" s="331"/>
      <c r="IM51" s="331"/>
      <c r="IN51" s="331"/>
      <c r="IO51" s="331"/>
      <c r="IP51" s="331"/>
      <c r="IQ51" s="331"/>
      <c r="IR51" s="331"/>
      <c r="IS51" s="331"/>
      <c r="IT51" s="331"/>
      <c r="IU51" s="331"/>
      <c r="IV51" s="331"/>
      <c r="IW51" s="331"/>
    </row>
    <row r="52" customFormat="false" ht="17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  <c r="GJ52" s="331"/>
      <c r="GK52" s="331"/>
      <c r="GL52" s="331"/>
      <c r="GM52" s="331"/>
      <c r="GN52" s="331"/>
      <c r="GO52" s="331"/>
      <c r="GP52" s="331"/>
      <c r="GQ52" s="331"/>
      <c r="GR52" s="331"/>
      <c r="GS52" s="331"/>
      <c r="GT52" s="331"/>
      <c r="GU52" s="331"/>
      <c r="GV52" s="331"/>
      <c r="GW52" s="331"/>
      <c r="GX52" s="331"/>
      <c r="GY52" s="331"/>
      <c r="GZ52" s="331"/>
      <c r="HA52" s="331"/>
      <c r="HB52" s="331"/>
      <c r="HC52" s="331"/>
      <c r="HD52" s="331"/>
      <c r="HE52" s="331"/>
      <c r="HF52" s="331"/>
      <c r="HG52" s="331"/>
      <c r="HH52" s="331"/>
      <c r="HI52" s="331"/>
      <c r="HJ52" s="331"/>
      <c r="HK52" s="331"/>
      <c r="HL52" s="331"/>
      <c r="HM52" s="331"/>
      <c r="HN52" s="331"/>
      <c r="HO52" s="331"/>
      <c r="HP52" s="331"/>
      <c r="HQ52" s="331"/>
      <c r="HR52" s="331"/>
      <c r="HS52" s="331"/>
      <c r="HT52" s="331"/>
      <c r="HU52" s="331"/>
      <c r="HV52" s="331"/>
      <c r="HW52" s="331"/>
      <c r="HX52" s="331"/>
      <c r="HY52" s="331"/>
      <c r="HZ52" s="331"/>
      <c r="IA52" s="331"/>
      <c r="IB52" s="331"/>
      <c r="IC52" s="331"/>
      <c r="ID52" s="331"/>
      <c r="IE52" s="331"/>
      <c r="IF52" s="331"/>
      <c r="IG52" s="331"/>
      <c r="IH52" s="331"/>
      <c r="II52" s="331"/>
      <c r="IJ52" s="331"/>
      <c r="IK52" s="331"/>
      <c r="IL52" s="331"/>
      <c r="IM52" s="331"/>
      <c r="IN52" s="331"/>
      <c r="IO52" s="331"/>
      <c r="IP52" s="331"/>
      <c r="IQ52" s="331"/>
      <c r="IR52" s="331"/>
      <c r="IS52" s="331"/>
      <c r="IT52" s="331"/>
      <c r="IU52" s="331"/>
      <c r="IV52" s="331"/>
      <c r="IW52" s="331"/>
    </row>
    <row r="53" customFormat="false" ht="17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331"/>
      <c r="IU53" s="331"/>
      <c r="IV53" s="331"/>
      <c r="IW53" s="331"/>
    </row>
    <row r="54" customFormat="false" ht="17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  <c r="GJ54" s="331"/>
      <c r="GK54" s="331"/>
      <c r="GL54" s="331"/>
      <c r="GM54" s="331"/>
      <c r="GN54" s="331"/>
      <c r="GO54" s="331"/>
      <c r="GP54" s="331"/>
      <c r="GQ54" s="331"/>
      <c r="GR54" s="331"/>
      <c r="GS54" s="331"/>
      <c r="GT54" s="331"/>
      <c r="GU54" s="331"/>
      <c r="GV54" s="331"/>
      <c r="GW54" s="331"/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  <c r="HH54" s="331"/>
      <c r="HI54" s="331"/>
      <c r="HJ54" s="331"/>
      <c r="HK54" s="331"/>
      <c r="HL54" s="331"/>
      <c r="HM54" s="331"/>
      <c r="HN54" s="331"/>
      <c r="HO54" s="331"/>
      <c r="HP54" s="331"/>
      <c r="HQ54" s="331"/>
      <c r="HR54" s="331"/>
      <c r="HS54" s="331"/>
      <c r="HT54" s="331"/>
      <c r="HU54" s="331"/>
      <c r="HV54" s="331"/>
      <c r="HW54" s="331"/>
      <c r="HX54" s="331"/>
      <c r="HY54" s="331"/>
      <c r="HZ54" s="331"/>
      <c r="IA54" s="331"/>
      <c r="IB54" s="331"/>
      <c r="IC54" s="331"/>
      <c r="ID54" s="331"/>
      <c r="IE54" s="331"/>
      <c r="IF54" s="331"/>
      <c r="IG54" s="331"/>
      <c r="IH54" s="331"/>
      <c r="II54" s="331"/>
      <c r="IJ54" s="331"/>
      <c r="IK54" s="331"/>
      <c r="IL54" s="331"/>
      <c r="IM54" s="331"/>
      <c r="IN54" s="331"/>
      <c r="IO54" s="331"/>
      <c r="IP54" s="331"/>
      <c r="IQ54" s="331"/>
      <c r="IR54" s="331"/>
      <c r="IS54" s="331"/>
      <c r="IT54" s="331"/>
      <c r="IU54" s="331"/>
      <c r="IV54" s="331"/>
      <c r="IW54" s="331"/>
    </row>
    <row r="55" customFormat="false" ht="17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  <c r="GJ55" s="331"/>
      <c r="GK55" s="331"/>
      <c r="GL55" s="331"/>
      <c r="GM55" s="331"/>
      <c r="GN55" s="331"/>
      <c r="GO55" s="331"/>
      <c r="GP55" s="331"/>
      <c r="GQ55" s="331"/>
      <c r="GR55" s="331"/>
      <c r="GS55" s="331"/>
      <c r="GT55" s="331"/>
      <c r="GU55" s="331"/>
      <c r="GV55" s="331"/>
      <c r="GW55" s="331"/>
      <c r="GX55" s="331"/>
      <c r="GY55" s="331"/>
      <c r="GZ55" s="331"/>
      <c r="HA55" s="331"/>
      <c r="HB55" s="331"/>
      <c r="HC55" s="331"/>
      <c r="HD55" s="331"/>
      <c r="HE55" s="331"/>
      <c r="HF55" s="331"/>
      <c r="HG55" s="331"/>
      <c r="HH55" s="331"/>
      <c r="HI55" s="331"/>
      <c r="HJ55" s="331"/>
      <c r="HK55" s="331"/>
      <c r="HL55" s="331"/>
      <c r="HM55" s="331"/>
      <c r="HN55" s="331"/>
      <c r="HO55" s="331"/>
      <c r="HP55" s="331"/>
      <c r="HQ55" s="331"/>
      <c r="HR55" s="331"/>
      <c r="HS55" s="331"/>
      <c r="HT55" s="331"/>
      <c r="HU55" s="331"/>
      <c r="HV55" s="331"/>
      <c r="HW55" s="331"/>
      <c r="HX55" s="331"/>
      <c r="HY55" s="331"/>
      <c r="HZ55" s="331"/>
      <c r="IA55" s="331"/>
      <c r="IB55" s="331"/>
      <c r="IC55" s="331"/>
      <c r="ID55" s="331"/>
      <c r="IE55" s="331"/>
      <c r="IF55" s="331"/>
      <c r="IG55" s="331"/>
      <c r="IH55" s="331"/>
      <c r="II55" s="331"/>
      <c r="IJ55" s="331"/>
      <c r="IK55" s="331"/>
      <c r="IL55" s="331"/>
      <c r="IM55" s="331"/>
      <c r="IN55" s="331"/>
      <c r="IO55" s="331"/>
      <c r="IP55" s="331"/>
      <c r="IQ55" s="331"/>
      <c r="IR55" s="331"/>
      <c r="IS55" s="331"/>
      <c r="IT55" s="331"/>
      <c r="IU55" s="331"/>
      <c r="IV55" s="331"/>
      <c r="IW55" s="331"/>
    </row>
    <row r="56" customFormat="false" ht="17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  <c r="GJ56" s="331"/>
      <c r="GK56" s="331"/>
      <c r="GL56" s="331"/>
      <c r="GM56" s="331"/>
      <c r="GN56" s="331"/>
      <c r="GO56" s="331"/>
      <c r="GP56" s="331"/>
      <c r="GQ56" s="331"/>
      <c r="GR56" s="331"/>
      <c r="GS56" s="331"/>
      <c r="GT56" s="331"/>
      <c r="GU56" s="331"/>
      <c r="GV56" s="331"/>
      <c r="GW56" s="331"/>
      <c r="GX56" s="331"/>
      <c r="GY56" s="331"/>
      <c r="GZ56" s="331"/>
      <c r="HA56" s="331"/>
      <c r="HB56" s="331"/>
      <c r="HC56" s="331"/>
      <c r="HD56" s="331"/>
      <c r="HE56" s="331"/>
      <c r="HF56" s="331"/>
      <c r="HG56" s="331"/>
      <c r="HH56" s="331"/>
      <c r="HI56" s="331"/>
      <c r="HJ56" s="331"/>
      <c r="HK56" s="331"/>
      <c r="HL56" s="331"/>
      <c r="HM56" s="331"/>
      <c r="HN56" s="331"/>
      <c r="HO56" s="331"/>
      <c r="HP56" s="331"/>
      <c r="HQ56" s="331"/>
      <c r="HR56" s="331"/>
      <c r="HS56" s="331"/>
      <c r="HT56" s="331"/>
      <c r="HU56" s="331"/>
      <c r="HV56" s="331"/>
      <c r="HW56" s="331"/>
      <c r="HX56" s="331"/>
      <c r="HY56" s="331"/>
      <c r="HZ56" s="331"/>
      <c r="IA56" s="331"/>
      <c r="IB56" s="331"/>
      <c r="IC56" s="331"/>
      <c r="ID56" s="331"/>
      <c r="IE56" s="331"/>
      <c r="IF56" s="331"/>
      <c r="IG56" s="331"/>
      <c r="IH56" s="331"/>
      <c r="II56" s="331"/>
      <c r="IJ56" s="331"/>
      <c r="IK56" s="331"/>
      <c r="IL56" s="331"/>
      <c r="IM56" s="331"/>
      <c r="IN56" s="331"/>
      <c r="IO56" s="331"/>
      <c r="IP56" s="331"/>
      <c r="IQ56" s="331"/>
      <c r="IR56" s="331"/>
      <c r="IS56" s="331"/>
      <c r="IT56" s="331"/>
      <c r="IU56" s="331"/>
      <c r="IV56" s="331"/>
      <c r="IW56" s="331"/>
    </row>
    <row r="57" customFormat="false" ht="17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  <c r="GJ57" s="331"/>
      <c r="GK57" s="331"/>
      <c r="GL57" s="331"/>
      <c r="GM57" s="331"/>
      <c r="GN57" s="331"/>
      <c r="GO57" s="331"/>
      <c r="GP57" s="331"/>
      <c r="GQ57" s="331"/>
      <c r="GR57" s="331"/>
      <c r="GS57" s="331"/>
      <c r="GT57" s="331"/>
      <c r="GU57" s="331"/>
      <c r="GV57" s="331"/>
      <c r="GW57" s="331"/>
      <c r="GX57" s="331"/>
      <c r="GY57" s="331"/>
      <c r="GZ57" s="331"/>
      <c r="HA57" s="331"/>
      <c r="HB57" s="331"/>
      <c r="HC57" s="331"/>
      <c r="HD57" s="331"/>
      <c r="HE57" s="331"/>
      <c r="HF57" s="331"/>
      <c r="HG57" s="331"/>
      <c r="HH57" s="331"/>
      <c r="HI57" s="331"/>
      <c r="HJ57" s="331"/>
      <c r="HK57" s="331"/>
      <c r="HL57" s="331"/>
      <c r="HM57" s="331"/>
      <c r="HN57" s="331"/>
      <c r="HO57" s="331"/>
      <c r="HP57" s="331"/>
      <c r="HQ57" s="331"/>
      <c r="HR57" s="331"/>
      <c r="HS57" s="331"/>
      <c r="HT57" s="331"/>
      <c r="HU57" s="331"/>
      <c r="HV57" s="331"/>
      <c r="HW57" s="331"/>
      <c r="HX57" s="331"/>
      <c r="HY57" s="331"/>
      <c r="HZ57" s="331"/>
      <c r="IA57" s="331"/>
      <c r="IB57" s="331"/>
      <c r="IC57" s="331"/>
      <c r="ID57" s="331"/>
      <c r="IE57" s="331"/>
      <c r="IF57" s="331"/>
      <c r="IG57" s="331"/>
      <c r="IH57" s="331"/>
      <c r="II57" s="331"/>
      <c r="IJ57" s="331"/>
      <c r="IK57" s="331"/>
      <c r="IL57" s="331"/>
      <c r="IM57" s="331"/>
      <c r="IN57" s="331"/>
      <c r="IO57" s="331"/>
      <c r="IP57" s="331"/>
      <c r="IQ57" s="331"/>
      <c r="IR57" s="331"/>
      <c r="IS57" s="331"/>
      <c r="IT57" s="331"/>
      <c r="IU57" s="331"/>
      <c r="IV57" s="331"/>
      <c r="IW57" s="331"/>
    </row>
    <row r="58" customFormat="false" ht="17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  <c r="GJ58" s="331"/>
      <c r="GK58" s="331"/>
      <c r="GL58" s="331"/>
      <c r="GM58" s="331"/>
      <c r="GN58" s="331"/>
      <c r="GO58" s="331"/>
      <c r="GP58" s="331"/>
      <c r="GQ58" s="331"/>
      <c r="GR58" s="331"/>
      <c r="GS58" s="331"/>
      <c r="GT58" s="331"/>
      <c r="GU58" s="331"/>
      <c r="GV58" s="331"/>
      <c r="GW58" s="331"/>
      <c r="GX58" s="331"/>
      <c r="GY58" s="331"/>
      <c r="GZ58" s="331"/>
      <c r="HA58" s="331"/>
      <c r="HB58" s="331"/>
      <c r="HC58" s="331"/>
      <c r="HD58" s="331"/>
      <c r="HE58" s="331"/>
      <c r="HF58" s="331"/>
      <c r="HG58" s="331"/>
      <c r="HH58" s="331"/>
      <c r="HI58" s="331"/>
      <c r="HJ58" s="331"/>
      <c r="HK58" s="331"/>
      <c r="HL58" s="331"/>
      <c r="HM58" s="331"/>
      <c r="HN58" s="331"/>
      <c r="HO58" s="331"/>
      <c r="HP58" s="331"/>
      <c r="HQ58" s="331"/>
      <c r="HR58" s="331"/>
      <c r="HS58" s="331"/>
      <c r="HT58" s="331"/>
      <c r="HU58" s="331"/>
      <c r="HV58" s="331"/>
      <c r="HW58" s="331"/>
      <c r="HX58" s="331"/>
      <c r="HY58" s="331"/>
      <c r="HZ58" s="331"/>
      <c r="IA58" s="331"/>
      <c r="IB58" s="331"/>
      <c r="IC58" s="331"/>
      <c r="ID58" s="331"/>
      <c r="IE58" s="331"/>
      <c r="IF58" s="331"/>
      <c r="IG58" s="331"/>
      <c r="IH58" s="331"/>
      <c r="II58" s="331"/>
      <c r="IJ58" s="331"/>
      <c r="IK58" s="331"/>
      <c r="IL58" s="331"/>
      <c r="IM58" s="331"/>
      <c r="IN58" s="331"/>
      <c r="IO58" s="331"/>
      <c r="IP58" s="331"/>
      <c r="IQ58" s="331"/>
      <c r="IR58" s="331"/>
      <c r="IS58" s="331"/>
      <c r="IT58" s="331"/>
      <c r="IU58" s="331"/>
      <c r="IV58" s="331"/>
      <c r="IW58" s="331"/>
    </row>
    <row r="59" customFormat="false" ht="17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  <c r="GJ59" s="331"/>
      <c r="GK59" s="331"/>
      <c r="GL59" s="331"/>
      <c r="GM59" s="331"/>
      <c r="GN59" s="331"/>
      <c r="GO59" s="331"/>
      <c r="GP59" s="331"/>
      <c r="GQ59" s="331"/>
      <c r="GR59" s="331"/>
      <c r="GS59" s="331"/>
      <c r="GT59" s="331"/>
      <c r="GU59" s="331"/>
      <c r="GV59" s="331"/>
      <c r="GW59" s="331"/>
      <c r="GX59" s="331"/>
      <c r="GY59" s="331"/>
      <c r="GZ59" s="331"/>
      <c r="HA59" s="331"/>
      <c r="HB59" s="331"/>
      <c r="HC59" s="331"/>
      <c r="HD59" s="331"/>
      <c r="HE59" s="331"/>
      <c r="HF59" s="331"/>
      <c r="HG59" s="331"/>
      <c r="HH59" s="331"/>
      <c r="HI59" s="331"/>
      <c r="HJ59" s="331"/>
      <c r="HK59" s="331"/>
      <c r="HL59" s="331"/>
      <c r="HM59" s="331"/>
      <c r="HN59" s="331"/>
      <c r="HO59" s="331"/>
      <c r="HP59" s="331"/>
      <c r="HQ59" s="331"/>
      <c r="HR59" s="331"/>
      <c r="HS59" s="331"/>
      <c r="HT59" s="331"/>
      <c r="HU59" s="331"/>
      <c r="HV59" s="331"/>
      <c r="HW59" s="331"/>
      <c r="HX59" s="331"/>
      <c r="HY59" s="331"/>
      <c r="HZ59" s="331"/>
      <c r="IA59" s="331"/>
      <c r="IB59" s="331"/>
      <c r="IC59" s="331"/>
      <c r="ID59" s="331"/>
      <c r="IE59" s="331"/>
      <c r="IF59" s="331"/>
      <c r="IG59" s="331"/>
      <c r="IH59" s="331"/>
      <c r="II59" s="331"/>
      <c r="IJ59" s="331"/>
      <c r="IK59" s="331"/>
      <c r="IL59" s="331"/>
      <c r="IM59" s="331"/>
      <c r="IN59" s="331"/>
      <c r="IO59" s="331"/>
      <c r="IP59" s="331"/>
      <c r="IQ59" s="331"/>
      <c r="IR59" s="331"/>
      <c r="IS59" s="331"/>
      <c r="IT59" s="331"/>
      <c r="IU59" s="331"/>
      <c r="IV59" s="331"/>
      <c r="IW59" s="331"/>
    </row>
    <row r="60" customFormat="false" ht="17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  <c r="GJ60" s="331"/>
      <c r="GK60" s="331"/>
      <c r="GL60" s="331"/>
      <c r="GM60" s="331"/>
      <c r="GN60" s="331"/>
      <c r="GO60" s="331"/>
      <c r="GP60" s="331"/>
      <c r="GQ60" s="331"/>
      <c r="GR60" s="331"/>
      <c r="GS60" s="331"/>
      <c r="GT60" s="331"/>
      <c r="GU60" s="331"/>
      <c r="GV60" s="331"/>
      <c r="GW60" s="331"/>
      <c r="GX60" s="331"/>
      <c r="GY60" s="331"/>
      <c r="GZ60" s="331"/>
      <c r="HA60" s="331"/>
      <c r="HB60" s="331"/>
      <c r="HC60" s="331"/>
      <c r="HD60" s="331"/>
      <c r="HE60" s="331"/>
      <c r="HF60" s="331"/>
      <c r="HG60" s="331"/>
      <c r="HH60" s="331"/>
      <c r="HI60" s="331"/>
      <c r="HJ60" s="331"/>
      <c r="HK60" s="331"/>
      <c r="HL60" s="331"/>
      <c r="HM60" s="331"/>
      <c r="HN60" s="331"/>
      <c r="HO60" s="331"/>
      <c r="HP60" s="331"/>
      <c r="HQ60" s="331"/>
      <c r="HR60" s="331"/>
      <c r="HS60" s="331"/>
      <c r="HT60" s="331"/>
      <c r="HU60" s="331"/>
      <c r="HV60" s="331"/>
      <c r="HW60" s="331"/>
      <c r="HX60" s="331"/>
      <c r="HY60" s="331"/>
      <c r="HZ60" s="331"/>
      <c r="IA60" s="331"/>
      <c r="IB60" s="331"/>
      <c r="IC60" s="331"/>
      <c r="ID60" s="331"/>
      <c r="IE60" s="331"/>
      <c r="IF60" s="331"/>
      <c r="IG60" s="331"/>
      <c r="IH60" s="331"/>
      <c r="II60" s="331"/>
      <c r="IJ60" s="331"/>
      <c r="IK60" s="331"/>
      <c r="IL60" s="331"/>
      <c r="IM60" s="331"/>
      <c r="IN60" s="331"/>
      <c r="IO60" s="331"/>
      <c r="IP60" s="331"/>
      <c r="IQ60" s="331"/>
      <c r="IR60" s="331"/>
      <c r="IS60" s="331"/>
      <c r="IT60" s="331"/>
      <c r="IU60" s="331"/>
      <c r="IV60" s="331"/>
      <c r="IW60" s="331"/>
    </row>
    <row r="61" customFormat="false" ht="17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  <c r="IT61" s="331"/>
      <c r="IU61" s="331"/>
      <c r="IV61" s="331"/>
      <c r="IW61" s="331"/>
    </row>
    <row r="62" customFormat="false" ht="17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  <c r="IV62" s="331"/>
      <c r="IW62" s="331"/>
    </row>
    <row r="63" customFormat="false" ht="17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  <c r="IW63" s="331"/>
    </row>
    <row r="64" customFormat="false" ht="17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  <c r="IW64" s="331"/>
    </row>
    <row r="65" customFormat="false" ht="17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  <c r="IW65" s="331"/>
    </row>
    <row r="66" customFormat="false" ht="17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  <c r="IW66" s="331"/>
    </row>
    <row r="67" customFormat="false" ht="17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  <c r="IW67" s="331"/>
    </row>
    <row r="68" customFormat="false" ht="17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  <c r="IW68" s="331"/>
    </row>
    <row r="69" customFormat="false" ht="17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31"/>
      <c r="CO69" s="331"/>
      <c r="CP69" s="331"/>
      <c r="CQ69" s="331"/>
      <c r="CR69" s="331"/>
      <c r="CS69" s="331"/>
      <c r="CT69" s="331"/>
      <c r="CU69" s="331"/>
      <c r="CV69" s="331"/>
      <c r="CW69" s="331"/>
      <c r="CX69" s="331"/>
      <c r="CY69" s="331"/>
      <c r="CZ69" s="331"/>
      <c r="DA69" s="331"/>
      <c r="DB69" s="331"/>
      <c r="DC69" s="331"/>
      <c r="DD69" s="331"/>
      <c r="DE69" s="331"/>
      <c r="DF69" s="331"/>
      <c r="DG69" s="331"/>
      <c r="DH69" s="331"/>
      <c r="DI69" s="331"/>
      <c r="DJ69" s="331"/>
      <c r="DK69" s="331"/>
      <c r="DL69" s="331"/>
      <c r="DM69" s="331"/>
      <c r="DN69" s="331"/>
      <c r="DO69" s="331"/>
      <c r="DP69" s="331"/>
      <c r="DQ69" s="331"/>
      <c r="DR69" s="331"/>
      <c r="DS69" s="331"/>
      <c r="DT69" s="331"/>
      <c r="DU69" s="331"/>
      <c r="DV69" s="331"/>
      <c r="DW69" s="331"/>
      <c r="DX69" s="331"/>
      <c r="DY69" s="331"/>
      <c r="DZ69" s="331"/>
      <c r="EA69" s="331"/>
      <c r="EB69" s="331"/>
      <c r="EC69" s="331"/>
      <c r="ED69" s="331"/>
      <c r="EE69" s="331"/>
      <c r="EF69" s="331"/>
      <c r="EG69" s="331"/>
      <c r="EH69" s="331"/>
      <c r="EI69" s="331"/>
      <c r="EJ69" s="331"/>
      <c r="EK69" s="331"/>
      <c r="EL69" s="331"/>
      <c r="EM69" s="331"/>
      <c r="EN69" s="331"/>
      <c r="EO69" s="331"/>
      <c r="EP69" s="331"/>
      <c r="EQ69" s="331"/>
      <c r="ER69" s="331"/>
      <c r="ES69" s="331"/>
      <c r="ET69" s="331"/>
      <c r="EU69" s="331"/>
      <c r="EV69" s="331"/>
      <c r="EW69" s="331"/>
      <c r="EX69" s="331"/>
      <c r="EY69" s="331"/>
      <c r="EZ69" s="331"/>
      <c r="FA69" s="331"/>
      <c r="FB69" s="331"/>
      <c r="FC69" s="331"/>
      <c r="FD69" s="331"/>
      <c r="FE69" s="331"/>
      <c r="FF69" s="331"/>
      <c r="FG69" s="331"/>
      <c r="FH69" s="331"/>
      <c r="FI69" s="331"/>
      <c r="FJ69" s="331"/>
      <c r="FK69" s="331"/>
      <c r="FL69" s="331"/>
      <c r="FM69" s="331"/>
      <c r="FN69" s="331"/>
      <c r="FO69" s="331"/>
      <c r="FP69" s="331"/>
      <c r="FQ69" s="331"/>
      <c r="FR69" s="331"/>
      <c r="FS69" s="331"/>
      <c r="FT69" s="331"/>
      <c r="FU69" s="331"/>
      <c r="FV69" s="331"/>
      <c r="FW69" s="331"/>
      <c r="FX69" s="331"/>
      <c r="FY69" s="331"/>
      <c r="FZ69" s="331"/>
      <c r="GA69" s="331"/>
      <c r="GB69" s="331"/>
      <c r="GC69" s="331"/>
      <c r="GD69" s="331"/>
      <c r="GE69" s="331"/>
      <c r="GF69" s="331"/>
      <c r="GG69" s="331"/>
      <c r="GH69" s="331"/>
      <c r="GI69" s="331"/>
      <c r="GJ69" s="331"/>
      <c r="GK69" s="331"/>
      <c r="GL69" s="331"/>
      <c r="GM69" s="331"/>
      <c r="GN69" s="331"/>
      <c r="GO69" s="331"/>
      <c r="GP69" s="331"/>
      <c r="GQ69" s="331"/>
      <c r="GR69" s="331"/>
      <c r="GS69" s="331"/>
      <c r="GT69" s="331"/>
      <c r="GU69" s="331"/>
      <c r="GV69" s="331"/>
      <c r="GW69" s="331"/>
      <c r="GX69" s="331"/>
      <c r="GY69" s="331"/>
      <c r="GZ69" s="331"/>
      <c r="HA69" s="331"/>
      <c r="HB69" s="331"/>
      <c r="HC69" s="331"/>
      <c r="HD69" s="331"/>
      <c r="HE69" s="331"/>
      <c r="HF69" s="331"/>
      <c r="HG69" s="331"/>
      <c r="HH69" s="331"/>
      <c r="HI69" s="331"/>
      <c r="HJ69" s="331"/>
      <c r="HK69" s="331"/>
      <c r="HL69" s="331"/>
      <c r="HM69" s="331"/>
      <c r="HN69" s="331"/>
      <c r="HO69" s="331"/>
      <c r="HP69" s="331"/>
      <c r="HQ69" s="331"/>
      <c r="HR69" s="331"/>
      <c r="HS69" s="331"/>
      <c r="HT69" s="331"/>
      <c r="HU69" s="331"/>
      <c r="HV69" s="331"/>
      <c r="HW69" s="331"/>
      <c r="HX69" s="331"/>
      <c r="HY69" s="331"/>
      <c r="HZ69" s="331"/>
      <c r="IA69" s="331"/>
      <c r="IB69" s="331"/>
      <c r="IC69" s="331"/>
      <c r="ID69" s="331"/>
      <c r="IE69" s="331"/>
      <c r="IF69" s="331"/>
      <c r="IG69" s="331"/>
      <c r="IH69" s="331"/>
      <c r="II69" s="331"/>
      <c r="IJ69" s="331"/>
      <c r="IK69" s="331"/>
      <c r="IL69" s="331"/>
      <c r="IM69" s="331"/>
      <c r="IN69" s="331"/>
      <c r="IO69" s="331"/>
      <c r="IP69" s="331"/>
      <c r="IQ69" s="331"/>
      <c r="IR69" s="331"/>
      <c r="IS69" s="331"/>
      <c r="IT69" s="331"/>
      <c r="IU69" s="331"/>
      <c r="IV69" s="331"/>
      <c r="IW69" s="331"/>
    </row>
    <row r="70" customFormat="false" ht="17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  <c r="IU70" s="331"/>
      <c r="IV70" s="331"/>
      <c r="IW70" s="331"/>
    </row>
    <row r="71" customFormat="false" ht="17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  <c r="IU71" s="331"/>
      <c r="IV71" s="331"/>
      <c r="IW71" s="331"/>
    </row>
    <row r="72" customFormat="false" ht="17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  <c r="IU72" s="331"/>
      <c r="IV72" s="331"/>
      <c r="IW72" s="331"/>
    </row>
    <row r="73" customFormat="false" ht="17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  <c r="IU73" s="331"/>
      <c r="IV73" s="331"/>
      <c r="IW73" s="331"/>
    </row>
    <row r="74" customFormat="false" ht="17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  <c r="IV74" s="331"/>
      <c r="IW74" s="331"/>
    </row>
    <row r="75" customFormat="false" ht="17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  <c r="IU75" s="331"/>
      <c r="IV75" s="331"/>
      <c r="IW75" s="331"/>
    </row>
    <row r="76" customFormat="false" ht="17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  <c r="IU76" s="331"/>
      <c r="IV76" s="331"/>
      <c r="IW76" s="331"/>
    </row>
    <row r="77" customFormat="false" ht="17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  <c r="IU77" s="331"/>
      <c r="IV77" s="331"/>
      <c r="IW77" s="331"/>
    </row>
    <row r="78" customFormat="false" ht="17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331"/>
      <c r="FW78" s="331"/>
      <c r="FX78" s="331"/>
      <c r="FY78" s="331"/>
      <c r="FZ78" s="331"/>
      <c r="GA78" s="331"/>
      <c r="GB78" s="331"/>
      <c r="GC78" s="331"/>
      <c r="GD78" s="331"/>
      <c r="GE78" s="331"/>
      <c r="GF78" s="331"/>
      <c r="GG78" s="331"/>
      <c r="GH78" s="331"/>
      <c r="GI78" s="331"/>
      <c r="GJ78" s="331"/>
      <c r="GK78" s="331"/>
      <c r="GL78" s="331"/>
      <c r="GM78" s="331"/>
      <c r="GN78" s="331"/>
      <c r="GO78" s="331"/>
      <c r="GP78" s="331"/>
      <c r="GQ78" s="331"/>
      <c r="GR78" s="331"/>
      <c r="GS78" s="331"/>
      <c r="GT78" s="331"/>
      <c r="GU78" s="331"/>
      <c r="GV78" s="331"/>
      <c r="GW78" s="331"/>
      <c r="GX78" s="331"/>
      <c r="GY78" s="331"/>
      <c r="GZ78" s="331"/>
      <c r="HA78" s="331"/>
      <c r="HB78" s="331"/>
      <c r="HC78" s="331"/>
      <c r="HD78" s="331"/>
      <c r="HE78" s="331"/>
      <c r="HF78" s="331"/>
      <c r="HG78" s="331"/>
      <c r="HH78" s="331"/>
      <c r="HI78" s="331"/>
      <c r="HJ78" s="331"/>
      <c r="HK78" s="331"/>
      <c r="HL78" s="331"/>
      <c r="HM78" s="331"/>
      <c r="HN78" s="331"/>
      <c r="HO78" s="331"/>
      <c r="HP78" s="331"/>
      <c r="HQ78" s="331"/>
      <c r="HR78" s="331"/>
      <c r="HS78" s="331"/>
      <c r="HT78" s="331"/>
      <c r="HU78" s="331"/>
      <c r="HV78" s="331"/>
      <c r="HW78" s="331"/>
      <c r="HX78" s="331"/>
      <c r="HY78" s="331"/>
      <c r="HZ78" s="331"/>
      <c r="IA78" s="331"/>
      <c r="IB78" s="331"/>
      <c r="IC78" s="331"/>
      <c r="ID78" s="331"/>
      <c r="IE78" s="331"/>
      <c r="IF78" s="331"/>
      <c r="IG78" s="331"/>
      <c r="IH78" s="331"/>
      <c r="II78" s="331"/>
      <c r="IJ78" s="331"/>
      <c r="IK78" s="331"/>
      <c r="IL78" s="331"/>
      <c r="IM78" s="331"/>
      <c r="IN78" s="331"/>
      <c r="IO78" s="331"/>
      <c r="IP78" s="331"/>
      <c r="IQ78" s="331"/>
      <c r="IR78" s="331"/>
      <c r="IS78" s="331"/>
      <c r="IT78" s="331"/>
      <c r="IU78" s="331"/>
      <c r="IV78" s="331"/>
      <c r="IW78" s="331"/>
    </row>
    <row r="79" customFormat="false" ht="17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  <c r="IN79" s="331"/>
      <c r="IO79" s="331"/>
      <c r="IP79" s="331"/>
      <c r="IQ79" s="331"/>
      <c r="IR79" s="331"/>
      <c r="IS79" s="331"/>
      <c r="IT79" s="331"/>
      <c r="IU79" s="331"/>
      <c r="IV79" s="331"/>
      <c r="IW79" s="331"/>
    </row>
    <row r="80" customFormat="false" ht="17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  <c r="IN80" s="331"/>
      <c r="IO80" s="331"/>
      <c r="IP80" s="331"/>
      <c r="IQ80" s="331"/>
      <c r="IR80" s="331"/>
      <c r="IS80" s="331"/>
      <c r="IT80" s="331"/>
      <c r="IU80" s="331"/>
      <c r="IV80" s="331"/>
      <c r="IW80" s="331"/>
    </row>
    <row r="81" customFormat="false" ht="17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331"/>
      <c r="CK81" s="331"/>
      <c r="CL81" s="331"/>
      <c r="CM81" s="331"/>
      <c r="CN81" s="331"/>
      <c r="CO81" s="331"/>
      <c r="CP81" s="331"/>
      <c r="CQ81" s="331"/>
      <c r="CR81" s="331"/>
      <c r="CS81" s="331"/>
      <c r="CT81" s="331"/>
      <c r="CU81" s="331"/>
      <c r="CV81" s="331"/>
      <c r="CW81" s="331"/>
      <c r="CX81" s="331"/>
      <c r="CY81" s="331"/>
      <c r="CZ81" s="331"/>
      <c r="DA81" s="331"/>
      <c r="DB81" s="331"/>
      <c r="DC81" s="331"/>
      <c r="DD81" s="331"/>
      <c r="DE81" s="331"/>
      <c r="DF81" s="331"/>
      <c r="DG81" s="331"/>
      <c r="DH81" s="331"/>
      <c r="DI81" s="331"/>
      <c r="DJ81" s="331"/>
      <c r="DK81" s="331"/>
      <c r="DL81" s="331"/>
      <c r="DM81" s="331"/>
      <c r="DN81" s="331"/>
      <c r="DO81" s="331"/>
      <c r="DP81" s="331"/>
      <c r="DQ81" s="331"/>
      <c r="DR81" s="331"/>
      <c r="DS81" s="331"/>
      <c r="DT81" s="331"/>
      <c r="DU81" s="331"/>
      <c r="DV81" s="331"/>
      <c r="DW81" s="331"/>
      <c r="DX81" s="331"/>
      <c r="DY81" s="331"/>
      <c r="DZ81" s="331"/>
      <c r="EA81" s="331"/>
      <c r="EB81" s="331"/>
      <c r="EC81" s="331"/>
      <c r="ED81" s="331"/>
      <c r="EE81" s="331"/>
      <c r="EF81" s="331"/>
      <c r="EG81" s="331"/>
      <c r="EH81" s="331"/>
      <c r="EI81" s="331"/>
      <c r="EJ81" s="331"/>
      <c r="EK81" s="331"/>
      <c r="EL81" s="331"/>
      <c r="EM81" s="331"/>
      <c r="EN81" s="331"/>
      <c r="EO81" s="331"/>
      <c r="EP81" s="331"/>
      <c r="EQ81" s="331"/>
      <c r="ER81" s="331"/>
      <c r="ES81" s="331"/>
      <c r="ET81" s="331"/>
      <c r="EU81" s="331"/>
      <c r="EV81" s="331"/>
      <c r="EW81" s="331"/>
      <c r="EX81" s="331"/>
      <c r="EY81" s="331"/>
      <c r="EZ81" s="331"/>
      <c r="FA81" s="331"/>
      <c r="FB81" s="331"/>
      <c r="FC81" s="331"/>
      <c r="FD81" s="331"/>
      <c r="FE81" s="331"/>
      <c r="FF81" s="331"/>
      <c r="FG81" s="331"/>
      <c r="FH81" s="331"/>
      <c r="FI81" s="331"/>
      <c r="FJ81" s="331"/>
      <c r="FK81" s="331"/>
      <c r="FL81" s="331"/>
      <c r="FM81" s="331"/>
      <c r="FN81" s="331"/>
      <c r="FO81" s="331"/>
      <c r="FP81" s="331"/>
      <c r="FQ81" s="331"/>
      <c r="FR81" s="331"/>
      <c r="FS81" s="331"/>
      <c r="FT81" s="331"/>
      <c r="FU81" s="331"/>
      <c r="FV81" s="331"/>
      <c r="FW81" s="331"/>
      <c r="FX81" s="331"/>
      <c r="FY81" s="331"/>
      <c r="FZ81" s="331"/>
      <c r="GA81" s="331"/>
      <c r="GB81" s="331"/>
      <c r="GC81" s="331"/>
      <c r="GD81" s="331"/>
      <c r="GE81" s="331"/>
      <c r="GF81" s="331"/>
      <c r="GG81" s="331"/>
      <c r="GH81" s="331"/>
      <c r="GI81" s="331"/>
      <c r="GJ81" s="331"/>
      <c r="GK81" s="331"/>
      <c r="GL81" s="331"/>
      <c r="GM81" s="331"/>
      <c r="GN81" s="331"/>
      <c r="GO81" s="331"/>
      <c r="GP81" s="331"/>
      <c r="GQ81" s="331"/>
      <c r="GR81" s="331"/>
      <c r="GS81" s="331"/>
      <c r="GT81" s="331"/>
      <c r="GU81" s="331"/>
      <c r="GV81" s="331"/>
      <c r="GW81" s="331"/>
      <c r="GX81" s="331"/>
      <c r="GY81" s="331"/>
      <c r="GZ81" s="331"/>
      <c r="HA81" s="331"/>
      <c r="HB81" s="331"/>
      <c r="HC81" s="331"/>
      <c r="HD81" s="331"/>
      <c r="HE81" s="331"/>
      <c r="HF81" s="331"/>
      <c r="HG81" s="331"/>
      <c r="HH81" s="331"/>
      <c r="HI81" s="331"/>
      <c r="HJ81" s="331"/>
      <c r="HK81" s="331"/>
      <c r="HL81" s="331"/>
      <c r="HM81" s="331"/>
      <c r="HN81" s="331"/>
      <c r="HO81" s="331"/>
      <c r="HP81" s="331"/>
      <c r="HQ81" s="331"/>
      <c r="HR81" s="331"/>
      <c r="HS81" s="331"/>
      <c r="HT81" s="331"/>
      <c r="HU81" s="331"/>
      <c r="HV81" s="331"/>
      <c r="HW81" s="331"/>
      <c r="HX81" s="331"/>
      <c r="HY81" s="331"/>
      <c r="HZ81" s="331"/>
      <c r="IA81" s="331"/>
      <c r="IB81" s="331"/>
      <c r="IC81" s="331"/>
      <c r="ID81" s="331"/>
      <c r="IE81" s="331"/>
      <c r="IF81" s="331"/>
      <c r="IG81" s="331"/>
      <c r="IH81" s="331"/>
      <c r="II81" s="331"/>
      <c r="IJ81" s="331"/>
      <c r="IK81" s="331"/>
      <c r="IL81" s="331"/>
      <c r="IM81" s="331"/>
      <c r="IN81" s="331"/>
      <c r="IO81" s="331"/>
      <c r="IP81" s="331"/>
      <c r="IQ81" s="331"/>
      <c r="IR81" s="331"/>
      <c r="IS81" s="331"/>
      <c r="IT81" s="331"/>
      <c r="IU81" s="331"/>
      <c r="IV81" s="331"/>
      <c r="IW81" s="331"/>
    </row>
    <row r="82" customFormat="false" ht="17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1"/>
      <c r="CL82" s="331"/>
      <c r="CM82" s="331"/>
      <c r="CN82" s="331"/>
      <c r="CO82" s="331"/>
      <c r="CP82" s="331"/>
      <c r="CQ82" s="331"/>
      <c r="CR82" s="331"/>
      <c r="CS82" s="331"/>
      <c r="CT82" s="331"/>
      <c r="CU82" s="331"/>
      <c r="CV82" s="331"/>
      <c r="CW82" s="331"/>
      <c r="CX82" s="331"/>
      <c r="CY82" s="331"/>
      <c r="CZ82" s="331"/>
      <c r="DA82" s="331"/>
      <c r="DB82" s="331"/>
      <c r="DC82" s="331"/>
      <c r="DD82" s="331"/>
      <c r="DE82" s="331"/>
      <c r="DF82" s="331"/>
      <c r="DG82" s="331"/>
      <c r="DH82" s="331"/>
      <c r="DI82" s="331"/>
      <c r="DJ82" s="331"/>
      <c r="DK82" s="331"/>
      <c r="DL82" s="331"/>
      <c r="DM82" s="331"/>
      <c r="DN82" s="331"/>
      <c r="DO82" s="331"/>
      <c r="DP82" s="331"/>
      <c r="DQ82" s="331"/>
      <c r="DR82" s="331"/>
      <c r="DS82" s="331"/>
      <c r="DT82" s="331"/>
      <c r="DU82" s="331"/>
      <c r="DV82" s="331"/>
      <c r="DW82" s="331"/>
      <c r="DX82" s="331"/>
      <c r="DY82" s="331"/>
      <c r="DZ82" s="331"/>
      <c r="EA82" s="331"/>
      <c r="EB82" s="331"/>
      <c r="EC82" s="331"/>
      <c r="ED82" s="331"/>
      <c r="EE82" s="331"/>
      <c r="EF82" s="331"/>
      <c r="EG82" s="331"/>
      <c r="EH82" s="331"/>
      <c r="EI82" s="331"/>
      <c r="EJ82" s="331"/>
      <c r="EK82" s="331"/>
      <c r="EL82" s="331"/>
      <c r="EM82" s="331"/>
      <c r="EN82" s="331"/>
      <c r="EO82" s="331"/>
      <c r="EP82" s="331"/>
      <c r="EQ82" s="331"/>
      <c r="ER82" s="331"/>
      <c r="ES82" s="331"/>
      <c r="ET82" s="331"/>
      <c r="EU82" s="331"/>
      <c r="EV82" s="331"/>
      <c r="EW82" s="331"/>
      <c r="EX82" s="331"/>
      <c r="EY82" s="331"/>
      <c r="EZ82" s="331"/>
      <c r="FA82" s="331"/>
      <c r="FB82" s="331"/>
      <c r="FC82" s="331"/>
      <c r="FD82" s="331"/>
      <c r="FE82" s="331"/>
      <c r="FF82" s="331"/>
      <c r="FG82" s="331"/>
      <c r="FH82" s="331"/>
      <c r="FI82" s="331"/>
      <c r="FJ82" s="331"/>
      <c r="FK82" s="331"/>
      <c r="FL82" s="331"/>
      <c r="FM82" s="331"/>
      <c r="FN82" s="331"/>
      <c r="FO82" s="331"/>
      <c r="FP82" s="331"/>
      <c r="FQ82" s="331"/>
      <c r="FR82" s="331"/>
      <c r="FS82" s="331"/>
      <c r="FT82" s="331"/>
      <c r="FU82" s="331"/>
      <c r="FV82" s="331"/>
      <c r="FW82" s="331"/>
      <c r="FX82" s="331"/>
      <c r="FY82" s="331"/>
      <c r="FZ82" s="331"/>
      <c r="GA82" s="331"/>
      <c r="GB82" s="331"/>
      <c r="GC82" s="331"/>
      <c r="GD82" s="331"/>
      <c r="GE82" s="331"/>
      <c r="GF82" s="331"/>
      <c r="GG82" s="331"/>
      <c r="GH82" s="331"/>
      <c r="GI82" s="331"/>
      <c r="GJ82" s="331"/>
      <c r="GK82" s="331"/>
      <c r="GL82" s="331"/>
      <c r="GM82" s="331"/>
      <c r="GN82" s="331"/>
      <c r="GO82" s="331"/>
      <c r="GP82" s="331"/>
      <c r="GQ82" s="331"/>
      <c r="GR82" s="331"/>
      <c r="GS82" s="331"/>
      <c r="GT82" s="331"/>
      <c r="GU82" s="331"/>
      <c r="GV82" s="331"/>
      <c r="GW82" s="331"/>
      <c r="GX82" s="331"/>
      <c r="GY82" s="331"/>
      <c r="GZ82" s="331"/>
      <c r="HA82" s="331"/>
      <c r="HB82" s="331"/>
      <c r="HC82" s="331"/>
      <c r="HD82" s="331"/>
      <c r="HE82" s="331"/>
      <c r="HF82" s="331"/>
      <c r="HG82" s="331"/>
      <c r="HH82" s="331"/>
      <c r="HI82" s="331"/>
      <c r="HJ82" s="331"/>
      <c r="HK82" s="331"/>
      <c r="HL82" s="331"/>
      <c r="HM82" s="331"/>
      <c r="HN82" s="331"/>
      <c r="HO82" s="331"/>
      <c r="HP82" s="331"/>
      <c r="HQ82" s="331"/>
      <c r="HR82" s="331"/>
      <c r="HS82" s="331"/>
      <c r="HT82" s="331"/>
      <c r="HU82" s="331"/>
      <c r="HV82" s="331"/>
      <c r="HW82" s="331"/>
      <c r="HX82" s="331"/>
      <c r="HY82" s="331"/>
      <c r="HZ82" s="331"/>
      <c r="IA82" s="331"/>
      <c r="IB82" s="331"/>
      <c r="IC82" s="331"/>
      <c r="ID82" s="331"/>
      <c r="IE82" s="331"/>
      <c r="IF82" s="331"/>
      <c r="IG82" s="331"/>
      <c r="IH82" s="331"/>
      <c r="II82" s="331"/>
      <c r="IJ82" s="331"/>
      <c r="IK82" s="331"/>
      <c r="IL82" s="331"/>
      <c r="IM82" s="331"/>
      <c r="IN82" s="331"/>
      <c r="IO82" s="331"/>
      <c r="IP82" s="331"/>
      <c r="IQ82" s="331"/>
      <c r="IR82" s="331"/>
      <c r="IS82" s="331"/>
      <c r="IT82" s="331"/>
      <c r="IU82" s="331"/>
      <c r="IV82" s="331"/>
      <c r="IW82" s="331"/>
    </row>
    <row r="83" customFormat="false" ht="17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  <c r="CT83" s="331"/>
      <c r="CU83" s="331"/>
      <c r="CV83" s="331"/>
      <c r="CW83" s="331"/>
      <c r="CX83" s="331"/>
      <c r="CY83" s="331"/>
      <c r="CZ83" s="331"/>
      <c r="DA83" s="331"/>
      <c r="DB83" s="331"/>
      <c r="DC83" s="331"/>
      <c r="DD83" s="331"/>
      <c r="DE83" s="331"/>
      <c r="DF83" s="331"/>
      <c r="DG83" s="331"/>
      <c r="DH83" s="331"/>
      <c r="DI83" s="331"/>
      <c r="DJ83" s="331"/>
      <c r="DK83" s="331"/>
      <c r="DL83" s="331"/>
      <c r="DM83" s="331"/>
      <c r="DN83" s="331"/>
      <c r="DO83" s="331"/>
      <c r="DP83" s="331"/>
      <c r="DQ83" s="331"/>
      <c r="DR83" s="331"/>
      <c r="DS83" s="331"/>
      <c r="DT83" s="331"/>
      <c r="DU83" s="331"/>
      <c r="DV83" s="331"/>
      <c r="DW83" s="331"/>
      <c r="DX83" s="331"/>
      <c r="DY83" s="331"/>
      <c r="DZ83" s="331"/>
      <c r="EA83" s="331"/>
      <c r="EB83" s="331"/>
      <c r="EC83" s="331"/>
      <c r="ED83" s="331"/>
      <c r="EE83" s="331"/>
      <c r="EF83" s="331"/>
      <c r="EG83" s="331"/>
      <c r="EH83" s="331"/>
      <c r="EI83" s="331"/>
      <c r="EJ83" s="331"/>
      <c r="EK83" s="331"/>
      <c r="EL83" s="331"/>
      <c r="EM83" s="331"/>
      <c r="EN83" s="331"/>
      <c r="EO83" s="331"/>
      <c r="EP83" s="331"/>
      <c r="EQ83" s="331"/>
      <c r="ER83" s="331"/>
      <c r="ES83" s="331"/>
      <c r="ET83" s="331"/>
      <c r="EU83" s="331"/>
      <c r="EV83" s="331"/>
      <c r="EW83" s="331"/>
      <c r="EX83" s="331"/>
      <c r="EY83" s="331"/>
      <c r="EZ83" s="331"/>
      <c r="FA83" s="331"/>
      <c r="FB83" s="331"/>
      <c r="FC83" s="331"/>
      <c r="FD83" s="331"/>
      <c r="FE83" s="331"/>
      <c r="FF83" s="331"/>
      <c r="FG83" s="331"/>
      <c r="FH83" s="331"/>
      <c r="FI83" s="33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331"/>
      <c r="FW83" s="331"/>
      <c r="FX83" s="331"/>
      <c r="FY83" s="331"/>
      <c r="FZ83" s="331"/>
      <c r="GA83" s="331"/>
      <c r="GB83" s="331"/>
      <c r="GC83" s="331"/>
      <c r="GD83" s="331"/>
      <c r="GE83" s="331"/>
      <c r="GF83" s="331"/>
      <c r="GG83" s="331"/>
      <c r="GH83" s="331"/>
      <c r="GI83" s="331"/>
      <c r="GJ83" s="331"/>
      <c r="GK83" s="331"/>
      <c r="GL83" s="331"/>
      <c r="GM83" s="331"/>
      <c r="GN83" s="331"/>
      <c r="GO83" s="331"/>
      <c r="GP83" s="331"/>
      <c r="GQ83" s="331"/>
      <c r="GR83" s="331"/>
      <c r="GS83" s="331"/>
      <c r="GT83" s="331"/>
      <c r="GU83" s="331"/>
      <c r="GV83" s="331"/>
      <c r="GW83" s="331"/>
      <c r="GX83" s="331"/>
      <c r="GY83" s="331"/>
      <c r="GZ83" s="331"/>
      <c r="HA83" s="331"/>
      <c r="HB83" s="331"/>
      <c r="HC83" s="331"/>
      <c r="HD83" s="331"/>
      <c r="HE83" s="331"/>
      <c r="HF83" s="331"/>
      <c r="HG83" s="331"/>
      <c r="HH83" s="331"/>
      <c r="HI83" s="331"/>
      <c r="HJ83" s="331"/>
      <c r="HK83" s="331"/>
      <c r="HL83" s="331"/>
      <c r="HM83" s="331"/>
      <c r="HN83" s="331"/>
      <c r="HO83" s="331"/>
      <c r="HP83" s="331"/>
      <c r="HQ83" s="331"/>
      <c r="HR83" s="331"/>
      <c r="HS83" s="331"/>
      <c r="HT83" s="331"/>
      <c r="HU83" s="331"/>
      <c r="HV83" s="331"/>
      <c r="HW83" s="331"/>
      <c r="HX83" s="331"/>
      <c r="HY83" s="331"/>
      <c r="HZ83" s="331"/>
      <c r="IA83" s="331"/>
      <c r="IB83" s="331"/>
      <c r="IC83" s="331"/>
      <c r="ID83" s="331"/>
      <c r="IE83" s="331"/>
      <c r="IF83" s="331"/>
      <c r="IG83" s="331"/>
      <c r="IH83" s="331"/>
      <c r="II83" s="331"/>
      <c r="IJ83" s="331"/>
      <c r="IK83" s="331"/>
      <c r="IL83" s="331"/>
      <c r="IM83" s="331"/>
      <c r="IN83" s="331"/>
      <c r="IO83" s="331"/>
      <c r="IP83" s="331"/>
      <c r="IQ83" s="331"/>
      <c r="IR83" s="331"/>
      <c r="IS83" s="331"/>
      <c r="IT83" s="331"/>
      <c r="IU83" s="331"/>
      <c r="IV83" s="331"/>
      <c r="IW83" s="331"/>
    </row>
    <row r="84" customFormat="false" ht="17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  <c r="IL84" s="331"/>
      <c r="IM84" s="331"/>
      <c r="IN84" s="331"/>
      <c r="IO84" s="331"/>
      <c r="IP84" s="331"/>
      <c r="IQ84" s="331"/>
      <c r="IR84" s="331"/>
      <c r="IS84" s="331"/>
      <c r="IT84" s="331"/>
      <c r="IU84" s="331"/>
      <c r="IV84" s="331"/>
      <c r="IW84" s="331"/>
    </row>
    <row r="85" customFormat="false" ht="17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  <c r="IO85" s="331"/>
      <c r="IP85" s="331"/>
      <c r="IQ85" s="331"/>
      <c r="IR85" s="331"/>
      <c r="IS85" s="331"/>
      <c r="IT85" s="331"/>
      <c r="IU85" s="331"/>
      <c r="IV85" s="331"/>
      <c r="IW85" s="331"/>
    </row>
    <row r="86" customFormat="false" ht="17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  <c r="IK86" s="331"/>
      <c r="IL86" s="331"/>
      <c r="IM86" s="331"/>
      <c r="IN86" s="331"/>
      <c r="IO86" s="331"/>
      <c r="IP86" s="331"/>
      <c r="IQ86" s="331"/>
      <c r="IR86" s="331"/>
      <c r="IS86" s="331"/>
      <c r="IT86" s="331"/>
      <c r="IU86" s="331"/>
      <c r="IV86" s="331"/>
      <c r="IW86" s="331"/>
    </row>
    <row r="87" customFormat="false" ht="17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7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7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7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7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7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7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7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7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7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7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7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7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7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7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7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7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7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7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7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7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7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7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7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7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7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7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7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7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7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7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7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7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7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7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7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7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7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7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7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7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7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7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7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7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7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7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7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7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7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7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7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7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7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7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7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7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7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7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7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7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7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7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7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7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7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7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7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7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7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7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7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7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7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7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7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7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7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7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7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7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7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7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7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7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7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7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7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7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7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7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7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7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7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7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7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7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7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7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7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7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7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7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7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7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7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7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7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7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7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7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7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7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7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7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7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7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7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7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7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7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7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7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7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  <c r="AM210" s="331"/>
      <c r="AN210" s="331"/>
      <c r="AO210" s="331"/>
      <c r="AP210" s="331"/>
      <c r="AQ210" s="331"/>
      <c r="AR210" s="331"/>
      <c r="AS210" s="331"/>
      <c r="AT210" s="331"/>
      <c r="AU210" s="331"/>
      <c r="AV210" s="331"/>
      <c r="AW210" s="331"/>
      <c r="AX210" s="331"/>
      <c r="AY210" s="331"/>
      <c r="AZ210" s="331"/>
      <c r="BA210" s="331"/>
      <c r="BB210" s="331"/>
      <c r="BC210" s="331"/>
      <c r="BD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7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  <c r="AM211" s="331"/>
      <c r="AN211" s="331"/>
      <c r="AO211" s="331"/>
      <c r="AP211" s="331"/>
      <c r="AQ211" s="331"/>
      <c r="AR211" s="331"/>
      <c r="AS211" s="331"/>
      <c r="AT211" s="331"/>
      <c r="AU211" s="331"/>
      <c r="AV211" s="331"/>
      <c r="AW211" s="331"/>
      <c r="AX211" s="331"/>
      <c r="AY211" s="331"/>
      <c r="AZ211" s="331"/>
      <c r="BA211" s="331"/>
      <c r="BB211" s="331"/>
      <c r="BC211" s="331"/>
      <c r="BD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7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  <c r="AL212" s="331"/>
      <c r="AM212" s="331"/>
      <c r="AN212" s="331"/>
      <c r="AO212" s="331"/>
      <c r="AP212" s="331"/>
      <c r="AQ212" s="331"/>
      <c r="AR212" s="331"/>
      <c r="AS212" s="331"/>
      <c r="AT212" s="331"/>
      <c r="AU212" s="331"/>
      <c r="AV212" s="331"/>
      <c r="AW212" s="331"/>
      <c r="AX212" s="331"/>
      <c r="AY212" s="331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7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1"/>
      <c r="AT213" s="331"/>
      <c r="AU213" s="331"/>
      <c r="AV213" s="331"/>
      <c r="AW213" s="331"/>
      <c r="AX213" s="331"/>
      <c r="AY213" s="331"/>
      <c r="AZ213" s="331"/>
      <c r="BA213" s="331"/>
      <c r="BB213" s="331"/>
      <c r="BC213" s="331"/>
      <c r="BD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7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  <c r="AL214" s="331"/>
      <c r="AM214" s="331"/>
      <c r="AN214" s="331"/>
      <c r="AO214" s="331"/>
      <c r="AP214" s="331"/>
      <c r="AQ214" s="331"/>
      <c r="AR214" s="331"/>
      <c r="AS214" s="331"/>
      <c r="AT214" s="331"/>
      <c r="AU214" s="331"/>
      <c r="AV214" s="331"/>
      <c r="AW214" s="331"/>
      <c r="AX214" s="331"/>
      <c r="AY214" s="331"/>
      <c r="AZ214" s="331"/>
      <c r="BA214" s="331"/>
      <c r="BB214" s="331"/>
      <c r="BC214" s="331"/>
      <c r="BD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7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  <c r="AL215" s="331"/>
      <c r="AM215" s="331"/>
      <c r="AN215" s="331"/>
      <c r="AO215" s="331"/>
      <c r="AP215" s="331"/>
      <c r="AQ215" s="331"/>
      <c r="AR215" s="331"/>
      <c r="AS215" s="331"/>
      <c r="AT215" s="331"/>
      <c r="AU215" s="331"/>
      <c r="AV215" s="331"/>
      <c r="AW215" s="331"/>
      <c r="AX215" s="331"/>
      <c r="AY215" s="331"/>
      <c r="AZ215" s="331"/>
      <c r="BA215" s="331"/>
      <c r="BB215" s="331"/>
      <c r="BC215" s="331"/>
      <c r="BD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7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  <c r="AL216" s="331"/>
      <c r="AM216" s="331"/>
      <c r="AN216" s="331"/>
      <c r="AO216" s="331"/>
      <c r="AP216" s="331"/>
      <c r="AQ216" s="331"/>
      <c r="AR216" s="331"/>
      <c r="AS216" s="331"/>
      <c r="AT216" s="331"/>
      <c r="AU216" s="331"/>
      <c r="AV216" s="331"/>
      <c r="AW216" s="331"/>
      <c r="AX216" s="331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7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  <c r="AL217" s="331"/>
      <c r="AM217" s="331"/>
      <c r="AN217" s="331"/>
      <c r="AO217" s="331"/>
      <c r="AP217" s="331"/>
      <c r="AQ217" s="331"/>
      <c r="AR217" s="331"/>
      <c r="AS217" s="331"/>
      <c r="AT217" s="331"/>
      <c r="AU217" s="331"/>
      <c r="AV217" s="331"/>
      <c r="AW217" s="331"/>
      <c r="AX217" s="331"/>
      <c r="AY217" s="331"/>
      <c r="AZ217" s="331"/>
      <c r="BA217" s="331"/>
      <c r="BB217" s="331"/>
      <c r="BC217" s="331"/>
      <c r="BD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7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  <c r="AL218" s="331"/>
      <c r="AM218" s="331"/>
      <c r="AN218" s="331"/>
      <c r="AO218" s="331"/>
      <c r="AP218" s="331"/>
      <c r="AQ218" s="331"/>
      <c r="AR218" s="331"/>
      <c r="AS218" s="331"/>
      <c r="AT218" s="331"/>
      <c r="AU218" s="331"/>
      <c r="AV218" s="331"/>
      <c r="AW218" s="331"/>
      <c r="AX218" s="331"/>
      <c r="AY218" s="331"/>
      <c r="AZ218" s="331"/>
      <c r="BA218" s="331"/>
      <c r="BB218" s="331"/>
      <c r="BC218" s="331"/>
      <c r="BD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7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D219" s="331"/>
      <c r="AE219" s="331"/>
      <c r="AF219" s="331"/>
      <c r="AG219" s="331"/>
      <c r="AH219" s="331"/>
      <c r="AI219" s="331"/>
      <c r="AJ219" s="331"/>
      <c r="AK219" s="331"/>
      <c r="AL219" s="331"/>
      <c r="AM219" s="331"/>
      <c r="AN219" s="331"/>
      <c r="AO219" s="331"/>
      <c r="AP219" s="331"/>
      <c r="AQ219" s="331"/>
      <c r="AR219" s="331"/>
      <c r="AS219" s="331"/>
      <c r="AT219" s="331"/>
      <c r="AU219" s="331"/>
      <c r="AV219" s="331"/>
      <c r="AW219" s="331"/>
      <c r="AX219" s="331"/>
      <c r="AY219" s="331"/>
      <c r="AZ219" s="331"/>
      <c r="BA219" s="331"/>
      <c r="BB219" s="331"/>
      <c r="BC219" s="331"/>
      <c r="BD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7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D220" s="331"/>
      <c r="AE220" s="331"/>
      <c r="AF220" s="331"/>
      <c r="AG220" s="331"/>
      <c r="AH220" s="331"/>
      <c r="AI220" s="331"/>
      <c r="AJ220" s="331"/>
      <c r="AK220" s="331"/>
      <c r="AL220" s="331"/>
      <c r="AM220" s="331"/>
      <c r="AN220" s="331"/>
      <c r="AO220" s="331"/>
      <c r="AP220" s="331"/>
      <c r="AQ220" s="331"/>
      <c r="AR220" s="331"/>
      <c r="AS220" s="331"/>
      <c r="AT220" s="331"/>
      <c r="AU220" s="331"/>
      <c r="AV220" s="331"/>
      <c r="AW220" s="331"/>
      <c r="AX220" s="331"/>
      <c r="AY220" s="331"/>
      <c r="AZ220" s="331"/>
      <c r="BA220" s="331"/>
      <c r="BB220" s="331"/>
      <c r="BC220" s="331"/>
      <c r="BD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7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  <c r="AH221" s="331"/>
      <c r="AI221" s="331"/>
      <c r="AJ221" s="331"/>
      <c r="AK221" s="331"/>
      <c r="AL221" s="331"/>
      <c r="AM221" s="331"/>
      <c r="AN221" s="331"/>
      <c r="AO221" s="331"/>
      <c r="AP221" s="331"/>
      <c r="AQ221" s="331"/>
      <c r="AR221" s="331"/>
      <c r="AS221" s="331"/>
      <c r="AT221" s="331"/>
      <c r="AU221" s="331"/>
      <c r="AV221" s="331"/>
      <c r="AW221" s="331"/>
      <c r="AX221" s="331"/>
      <c r="AY221" s="331"/>
      <c r="AZ221" s="331"/>
      <c r="BA221" s="331"/>
      <c r="BB221" s="331"/>
      <c r="BC221" s="331"/>
      <c r="BD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7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1"/>
      <c r="AT222" s="331"/>
      <c r="AU222" s="331"/>
      <c r="AV222" s="331"/>
      <c r="AW222" s="331"/>
      <c r="AX222" s="331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7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  <c r="AH223" s="331"/>
      <c r="AI223" s="331"/>
      <c r="AJ223" s="331"/>
      <c r="AK223" s="331"/>
      <c r="AL223" s="331"/>
      <c r="AM223" s="331"/>
      <c r="AN223" s="331"/>
      <c r="AO223" s="331"/>
      <c r="AP223" s="331"/>
      <c r="AQ223" s="331"/>
      <c r="AR223" s="331"/>
      <c r="AS223" s="331"/>
      <c r="AT223" s="331"/>
      <c r="AU223" s="331"/>
      <c r="AV223" s="331"/>
      <c r="AW223" s="331"/>
      <c r="AX223" s="331"/>
      <c r="AY223" s="331"/>
      <c r="AZ223" s="331"/>
      <c r="BA223" s="331"/>
      <c r="BB223" s="331"/>
      <c r="BC223" s="331"/>
      <c r="BD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7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D224" s="331"/>
      <c r="AE224" s="331"/>
      <c r="AF224" s="331"/>
      <c r="AG224" s="331"/>
      <c r="AH224" s="331"/>
      <c r="AI224" s="331"/>
      <c r="AJ224" s="331"/>
      <c r="AK224" s="331"/>
      <c r="AL224" s="331"/>
      <c r="AM224" s="331"/>
      <c r="AN224" s="331"/>
      <c r="AO224" s="331"/>
      <c r="AP224" s="331"/>
      <c r="AQ224" s="331"/>
      <c r="AR224" s="331"/>
      <c r="AS224" s="331"/>
      <c r="AT224" s="331"/>
      <c r="AU224" s="331"/>
      <c r="AV224" s="331"/>
      <c r="AW224" s="331"/>
      <c r="AX224" s="331"/>
      <c r="AY224" s="331"/>
      <c r="AZ224" s="331"/>
      <c r="BA224" s="331"/>
      <c r="BB224" s="331"/>
      <c r="BC224" s="331"/>
      <c r="BD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7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31"/>
      <c r="AI225" s="331"/>
      <c r="AJ225" s="331"/>
      <c r="AK225" s="331"/>
      <c r="AL225" s="331"/>
      <c r="AM225" s="331"/>
      <c r="AN225" s="331"/>
      <c r="AO225" s="331"/>
      <c r="AP225" s="331"/>
      <c r="AQ225" s="331"/>
      <c r="AR225" s="331"/>
      <c r="AS225" s="331"/>
      <c r="AT225" s="331"/>
      <c r="AU225" s="331"/>
      <c r="AV225" s="331"/>
      <c r="AW225" s="331"/>
      <c r="AX225" s="331"/>
      <c r="AY225" s="331"/>
      <c r="AZ225" s="331"/>
      <c r="BA225" s="331"/>
      <c r="BB225" s="331"/>
      <c r="BC225" s="331"/>
      <c r="BD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7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1"/>
      <c r="AV226" s="331"/>
      <c r="AW226" s="331"/>
      <c r="AX226" s="331"/>
      <c r="AY226" s="331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7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1"/>
      <c r="AV227" s="331"/>
      <c r="AW227" s="331"/>
      <c r="AX227" s="331"/>
      <c r="AY227" s="331"/>
      <c r="AZ227" s="331"/>
      <c r="BA227" s="331"/>
      <c r="BB227" s="331"/>
      <c r="BC227" s="331"/>
      <c r="BD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7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31"/>
      <c r="AI228" s="331"/>
      <c r="AJ228" s="331"/>
      <c r="AK228" s="331"/>
      <c r="AL228" s="331"/>
      <c r="AM228" s="331"/>
      <c r="AN228" s="331"/>
      <c r="AO228" s="331"/>
      <c r="AP228" s="331"/>
      <c r="AQ228" s="331"/>
      <c r="AR228" s="331"/>
      <c r="AS228" s="331"/>
      <c r="AT228" s="331"/>
      <c r="AU228" s="331"/>
      <c r="AV228" s="331"/>
      <c r="AW228" s="331"/>
      <c r="AX228" s="331"/>
      <c r="AY228" s="331"/>
      <c r="AZ228" s="331"/>
      <c r="BA228" s="331"/>
      <c r="BB228" s="331"/>
      <c r="BC228" s="331"/>
      <c r="BD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7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31"/>
      <c r="AI229" s="331"/>
      <c r="AJ229" s="331"/>
      <c r="AK229" s="331"/>
      <c r="AL229" s="331"/>
      <c r="AM229" s="331"/>
      <c r="AN229" s="331"/>
      <c r="AO229" s="331"/>
      <c r="AP229" s="331"/>
      <c r="AQ229" s="331"/>
      <c r="AR229" s="331"/>
      <c r="AS229" s="331"/>
      <c r="AT229" s="331"/>
      <c r="AU229" s="331"/>
      <c r="AV229" s="331"/>
      <c r="AW229" s="331"/>
      <c r="AX229" s="331"/>
      <c r="AY229" s="331"/>
      <c r="AZ229" s="331"/>
      <c r="BA229" s="331"/>
      <c r="BB229" s="331"/>
      <c r="BC229" s="331"/>
      <c r="BD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7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  <c r="AF230" s="331"/>
      <c r="AG230" s="331"/>
      <c r="AH230" s="331"/>
      <c r="AI230" s="331"/>
      <c r="AJ230" s="331"/>
      <c r="AK230" s="331"/>
      <c r="AL230" s="331"/>
      <c r="AM230" s="331"/>
      <c r="AN230" s="331"/>
      <c r="AO230" s="331"/>
      <c r="AP230" s="331"/>
      <c r="AQ230" s="331"/>
      <c r="AR230" s="331"/>
      <c r="AS230" s="331"/>
      <c r="AT230" s="331"/>
      <c r="AU230" s="331"/>
      <c r="AV230" s="331"/>
      <c r="AW230" s="331"/>
      <c r="AX230" s="331"/>
      <c r="AY230" s="331"/>
      <c r="AZ230" s="331"/>
      <c r="BA230" s="331"/>
      <c r="BB230" s="331"/>
      <c r="BC230" s="331"/>
      <c r="BD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7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7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  <c r="AH232" s="331"/>
      <c r="AI232" s="331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7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7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  <c r="AF234" s="331"/>
      <c r="AG234" s="331"/>
      <c r="AH234" s="331"/>
      <c r="AI234" s="331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7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  <c r="AF235" s="331"/>
      <c r="AG235" s="331"/>
      <c r="AH235" s="331"/>
      <c r="AI235" s="331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7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  <c r="AF236" s="331"/>
      <c r="AG236" s="331"/>
      <c r="AH236" s="331"/>
      <c r="AI236" s="331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7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  <c r="AX237" s="331"/>
      <c r="AY237" s="331"/>
      <c r="AZ237" s="331"/>
      <c r="BA237" s="331"/>
      <c r="BB237" s="331"/>
      <c r="BC237" s="331"/>
      <c r="BD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7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7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  <c r="AX239" s="331"/>
      <c r="AY239" s="331"/>
      <c r="AZ239" s="331"/>
      <c r="BA239" s="331"/>
      <c r="BB239" s="331"/>
      <c r="BC239" s="331"/>
      <c r="BD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7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  <c r="AX240" s="331"/>
      <c r="AY240" s="331"/>
      <c r="AZ240" s="331"/>
      <c r="BA240" s="331"/>
      <c r="BB240" s="331"/>
      <c r="BC240" s="331"/>
      <c r="BD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7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  <c r="AX241" s="331"/>
      <c r="AY241" s="331"/>
      <c r="AZ241" s="331"/>
      <c r="BA241" s="331"/>
      <c r="BB241" s="331"/>
      <c r="BC241" s="331"/>
      <c r="BD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7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7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D243" s="331"/>
      <c r="AE243" s="331"/>
      <c r="AF243" s="331"/>
      <c r="AG243" s="331"/>
      <c r="AH243" s="331"/>
      <c r="AI243" s="331"/>
      <c r="AJ243" s="331"/>
      <c r="AK243" s="331"/>
      <c r="AL243" s="331"/>
      <c r="AM243" s="331"/>
      <c r="AN243" s="331"/>
      <c r="AO243" s="331"/>
      <c r="AP243" s="331"/>
      <c r="AQ243" s="331"/>
      <c r="AR243" s="331"/>
      <c r="AS243" s="331"/>
      <c r="AT243" s="331"/>
      <c r="AU243" s="331"/>
      <c r="AV243" s="331"/>
      <c r="AW243" s="331"/>
      <c r="AX243" s="331"/>
      <c r="AY243" s="331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7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D244" s="331"/>
      <c r="AE244" s="331"/>
      <c r="AF244" s="331"/>
      <c r="AG244" s="331"/>
      <c r="AH244" s="331"/>
      <c r="AI244" s="331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7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D245" s="331"/>
      <c r="AE245" s="331"/>
      <c r="AF245" s="331"/>
      <c r="AG245" s="331"/>
      <c r="AH245" s="331"/>
      <c r="AI245" s="331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7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D246" s="331"/>
      <c r="AE246" s="331"/>
      <c r="AF246" s="331"/>
      <c r="AG246" s="331"/>
      <c r="AH246" s="331"/>
      <c r="AI246" s="331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7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D247" s="331"/>
      <c r="AE247" s="331"/>
      <c r="AF247" s="331"/>
      <c r="AG247" s="331"/>
      <c r="AH247" s="331"/>
      <c r="AI247" s="331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7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7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7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  <c r="AX250" s="331"/>
      <c r="AY250" s="331"/>
      <c r="AZ250" s="331"/>
      <c r="BA250" s="331"/>
      <c r="BB250" s="331"/>
      <c r="BC250" s="331"/>
      <c r="BD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7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D251" s="331"/>
      <c r="AE251" s="331"/>
      <c r="AF251" s="331"/>
      <c r="AG251" s="331"/>
      <c r="AH251" s="331"/>
      <c r="AI251" s="331"/>
      <c r="AJ251" s="331"/>
      <c r="AK251" s="331"/>
      <c r="AL251" s="331"/>
      <c r="AM251" s="331"/>
      <c r="AN251" s="331"/>
      <c r="AO251" s="331"/>
      <c r="AP251" s="331"/>
      <c r="AQ251" s="331"/>
      <c r="AR251" s="331"/>
      <c r="AS251" s="331"/>
      <c r="AT251" s="331"/>
      <c r="AU251" s="331"/>
      <c r="AV251" s="331"/>
      <c r="AW251" s="331"/>
      <c r="AX251" s="331"/>
      <c r="AY251" s="331"/>
      <c r="AZ251" s="331"/>
      <c r="BA251" s="331"/>
      <c r="BB251" s="331"/>
      <c r="BC251" s="331"/>
      <c r="BD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7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  <c r="AX252" s="331"/>
      <c r="AY252" s="331"/>
      <c r="AZ252" s="331"/>
      <c r="BA252" s="331"/>
      <c r="BB252" s="331"/>
      <c r="BC252" s="331"/>
      <c r="BD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7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  <c r="AX253" s="331"/>
      <c r="AY253" s="331"/>
      <c r="AZ253" s="331"/>
      <c r="BA253" s="331"/>
      <c r="BB253" s="331"/>
      <c r="BC253" s="331"/>
      <c r="BD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7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D254" s="331"/>
      <c r="AE254" s="331"/>
      <c r="AF254" s="331"/>
      <c r="AG254" s="331"/>
      <c r="AH254" s="331"/>
      <c r="AI254" s="331"/>
      <c r="AJ254" s="331"/>
      <c r="AK254" s="331"/>
      <c r="AL254" s="331"/>
      <c r="AM254" s="331"/>
      <c r="AN254" s="331"/>
      <c r="AO254" s="331"/>
      <c r="AP254" s="331"/>
      <c r="AQ254" s="331"/>
      <c r="AR254" s="331"/>
      <c r="AS254" s="331"/>
      <c r="AT254" s="331"/>
      <c r="AU254" s="331"/>
      <c r="AV254" s="331"/>
      <c r="AW254" s="331"/>
      <c r="AX254" s="331"/>
      <c r="AY254" s="331"/>
      <c r="AZ254" s="331"/>
      <c r="BA254" s="331"/>
      <c r="BB254" s="331"/>
      <c r="BC254" s="331"/>
      <c r="BD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7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D255" s="331"/>
      <c r="AE255" s="331"/>
      <c r="AF255" s="331"/>
      <c r="AG255" s="331"/>
      <c r="AH255" s="331"/>
      <c r="AI255" s="331"/>
      <c r="AJ255" s="331"/>
      <c r="AK255" s="331"/>
      <c r="AL255" s="331"/>
      <c r="AM255" s="331"/>
      <c r="AN255" s="331"/>
      <c r="AO255" s="331"/>
      <c r="AP255" s="331"/>
      <c r="AQ255" s="331"/>
      <c r="AR255" s="331"/>
      <c r="AS255" s="331"/>
      <c r="AT255" s="331"/>
      <c r="AU255" s="331"/>
      <c r="AV255" s="331"/>
      <c r="AW255" s="331"/>
      <c r="AX255" s="331"/>
      <c r="AY255" s="331"/>
      <c r="AZ255" s="331"/>
      <c r="BA255" s="331"/>
      <c r="BB255" s="331"/>
      <c r="BC255" s="331"/>
      <c r="BD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7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331"/>
      <c r="AI256" s="331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7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331"/>
      <c r="AI257" s="331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7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331"/>
      <c r="AI258" s="331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7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  <c r="AH259" s="331"/>
      <c r="AI259" s="331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7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D260" s="331"/>
      <c r="AE260" s="331"/>
      <c r="AF260" s="331"/>
      <c r="AG260" s="331"/>
      <c r="AH260" s="331"/>
      <c r="AI260" s="331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7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D261" s="331"/>
      <c r="AE261" s="331"/>
      <c r="AF261" s="331"/>
      <c r="AG261" s="331"/>
      <c r="AH261" s="331"/>
      <c r="AI261" s="331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7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D262" s="331"/>
      <c r="AE262" s="331"/>
      <c r="AF262" s="331"/>
      <c r="AG262" s="331"/>
      <c r="AH262" s="331"/>
      <c r="AI262" s="331"/>
      <c r="AJ262" s="331"/>
      <c r="AK262" s="331"/>
      <c r="AL262" s="331"/>
      <c r="AM262" s="331"/>
      <c r="AN262" s="331"/>
      <c r="AO262" s="331"/>
      <c r="AP262" s="331"/>
      <c r="AQ262" s="331"/>
      <c r="AR262" s="331"/>
      <c r="AS262" s="331"/>
      <c r="AT262" s="331"/>
      <c r="AU262" s="331"/>
      <c r="AV262" s="331"/>
      <c r="AW262" s="331"/>
      <c r="AX262" s="331"/>
      <c r="AY262" s="331"/>
      <c r="AZ262" s="331"/>
      <c r="BA262" s="331"/>
      <c r="BB262" s="331"/>
      <c r="BC262" s="331"/>
      <c r="BD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7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  <c r="AH263" s="331"/>
      <c r="AI263" s="331"/>
      <c r="AJ263" s="331"/>
      <c r="AK263" s="331"/>
      <c r="AL263" s="331"/>
      <c r="AM263" s="331"/>
      <c r="AN263" s="331"/>
      <c r="AO263" s="331"/>
      <c r="AP263" s="331"/>
      <c r="AQ263" s="331"/>
      <c r="AR263" s="331"/>
      <c r="AS263" s="331"/>
      <c r="AT263" s="331"/>
      <c r="AU263" s="331"/>
      <c r="AV263" s="331"/>
      <c r="AW263" s="331"/>
      <c r="AX263" s="331"/>
      <c r="AY263" s="331"/>
      <c r="AZ263" s="331"/>
      <c r="BA263" s="331"/>
      <c r="BB263" s="331"/>
      <c r="BC263" s="331"/>
      <c r="BD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7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D264" s="331"/>
      <c r="AE264" s="331"/>
      <c r="AF264" s="331"/>
      <c r="AG264" s="331"/>
      <c r="AH264" s="331"/>
      <c r="AI264" s="331"/>
      <c r="AJ264" s="331"/>
      <c r="AK264" s="331"/>
      <c r="AL264" s="331"/>
      <c r="AM264" s="331"/>
      <c r="AN264" s="331"/>
      <c r="AO264" s="331"/>
      <c r="AP264" s="331"/>
      <c r="AQ264" s="331"/>
      <c r="AR264" s="331"/>
      <c r="AS264" s="331"/>
      <c r="AT264" s="331"/>
      <c r="AU264" s="331"/>
      <c r="AV264" s="331"/>
      <c r="AW264" s="331"/>
      <c r="AX264" s="331"/>
      <c r="AY264" s="331"/>
      <c r="AZ264" s="331"/>
      <c r="BA264" s="331"/>
      <c r="BB264" s="331"/>
      <c r="BC264" s="331"/>
      <c r="BD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7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D265" s="331"/>
      <c r="AE265" s="331"/>
      <c r="AF265" s="331"/>
      <c r="AG265" s="331"/>
      <c r="AH265" s="331"/>
      <c r="AI265" s="331"/>
      <c r="AJ265" s="331"/>
      <c r="AK265" s="331"/>
      <c r="AL265" s="331"/>
      <c r="AM265" s="331"/>
      <c r="AN265" s="331"/>
      <c r="AO265" s="331"/>
      <c r="AP265" s="331"/>
      <c r="AQ265" s="331"/>
      <c r="AR265" s="33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7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  <c r="AM266" s="331"/>
      <c r="AN266" s="331"/>
      <c r="AO266" s="331"/>
      <c r="AP266" s="331"/>
      <c r="AQ266" s="331"/>
      <c r="AR266" s="331"/>
      <c r="AS266" s="331"/>
      <c r="AT266" s="331"/>
      <c r="AU266" s="331"/>
      <c r="AV266" s="331"/>
      <c r="AW266" s="331"/>
      <c r="AX266" s="331"/>
      <c r="AY266" s="331"/>
      <c r="AZ266" s="331"/>
      <c r="BA266" s="331"/>
      <c r="BB266" s="331"/>
      <c r="BC266" s="331"/>
      <c r="BD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7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D267" s="331"/>
      <c r="AE267" s="331"/>
      <c r="AF267" s="331"/>
      <c r="AG267" s="331"/>
      <c r="AH267" s="331"/>
      <c r="AI267" s="331"/>
      <c r="AJ267" s="331"/>
      <c r="AK267" s="331"/>
      <c r="AL267" s="331"/>
      <c r="AM267" s="331"/>
      <c r="AN267" s="331"/>
      <c r="AO267" s="331"/>
      <c r="AP267" s="331"/>
      <c r="AQ267" s="331"/>
      <c r="AR267" s="331"/>
      <c r="AS267" s="331"/>
      <c r="AT267" s="331"/>
      <c r="AU267" s="331"/>
      <c r="AV267" s="331"/>
      <c r="AW267" s="331"/>
      <c r="AX267" s="331"/>
      <c r="AY267" s="331"/>
      <c r="AZ267" s="331"/>
      <c r="BA267" s="331"/>
      <c r="BB267" s="331"/>
      <c r="BC267" s="331"/>
      <c r="BD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7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7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D269" s="331"/>
      <c r="AE269" s="331"/>
      <c r="AF269" s="331"/>
      <c r="AG269" s="331"/>
      <c r="AH269" s="331"/>
      <c r="AI269" s="331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7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7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7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7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7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  <c r="AX274" s="331"/>
      <c r="AY274" s="331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7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  <c r="AX275" s="331"/>
      <c r="AY275" s="331"/>
      <c r="AZ275" s="331"/>
      <c r="BA275" s="331"/>
      <c r="BB275" s="331"/>
      <c r="BC275" s="331"/>
      <c r="BD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7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  <c r="AX276" s="331"/>
      <c r="AY276" s="331"/>
      <c r="AZ276" s="331"/>
      <c r="BA276" s="331"/>
      <c r="BB276" s="331"/>
      <c r="BC276" s="331"/>
      <c r="BD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7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  <c r="AX277" s="331"/>
      <c r="AY277" s="331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7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  <c r="AX278" s="331"/>
      <c r="AY278" s="331"/>
      <c r="AZ278" s="331"/>
      <c r="BA278" s="331"/>
      <c r="BB278" s="331"/>
      <c r="BC278" s="331"/>
      <c r="BD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7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  <c r="AX279" s="331"/>
      <c r="AY279" s="331"/>
      <c r="AZ279" s="331"/>
      <c r="BA279" s="331"/>
      <c r="BB279" s="331"/>
      <c r="BC279" s="331"/>
      <c r="BD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7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  <c r="AX280" s="331"/>
      <c r="AY280" s="331"/>
      <c r="AZ280" s="331"/>
      <c r="BA280" s="331"/>
      <c r="BB280" s="331"/>
      <c r="BC280" s="331"/>
      <c r="BD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7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  <c r="AX281" s="331"/>
      <c r="AY281" s="331"/>
      <c r="AZ281" s="331"/>
      <c r="BA281" s="331"/>
      <c r="BB281" s="331"/>
      <c r="BC281" s="331"/>
      <c r="BD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7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  <c r="AX282" s="331"/>
      <c r="AY282" s="331"/>
      <c r="AZ282" s="331"/>
      <c r="BA282" s="331"/>
      <c r="BB282" s="331"/>
      <c r="BC282" s="331"/>
      <c r="BD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7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  <c r="AX283" s="331"/>
      <c r="AY283" s="331"/>
      <c r="AZ283" s="331"/>
      <c r="BA283" s="331"/>
      <c r="BB283" s="331"/>
      <c r="BC283" s="331"/>
      <c r="BD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7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  <c r="AX284" s="331"/>
      <c r="AY284" s="331"/>
      <c r="AZ284" s="331"/>
      <c r="BA284" s="331"/>
      <c r="BB284" s="331"/>
      <c r="BC284" s="331"/>
      <c r="BD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7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  <c r="AX285" s="331"/>
      <c r="AY285" s="331"/>
      <c r="AZ285" s="331"/>
      <c r="BA285" s="331"/>
      <c r="BB285" s="331"/>
      <c r="BC285" s="331"/>
      <c r="BD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7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  <c r="AX286" s="331"/>
      <c r="AY286" s="331"/>
      <c r="AZ286" s="331"/>
      <c r="BA286" s="331"/>
      <c r="BB286" s="331"/>
      <c r="BC286" s="331"/>
      <c r="BD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7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  <c r="AX287" s="331"/>
      <c r="AY287" s="331"/>
      <c r="AZ287" s="331"/>
      <c r="BA287" s="331"/>
      <c r="BB287" s="331"/>
      <c r="BC287" s="331"/>
      <c r="BD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7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  <c r="AX288" s="331"/>
      <c r="AY288" s="331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7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  <c r="AX289" s="331"/>
      <c r="AY289" s="331"/>
      <c r="AZ289" s="331"/>
      <c r="BA289" s="331"/>
      <c r="BB289" s="331"/>
      <c r="BC289" s="331"/>
      <c r="BD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7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  <c r="AX290" s="331"/>
      <c r="AY290" s="331"/>
      <c r="AZ290" s="331"/>
      <c r="BA290" s="331"/>
      <c r="BB290" s="331"/>
      <c r="BC290" s="331"/>
      <c r="BD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7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  <c r="AX291" s="331"/>
      <c r="AY291" s="331"/>
      <c r="AZ291" s="331"/>
      <c r="BA291" s="331"/>
      <c r="BB291" s="331"/>
      <c r="BC291" s="331"/>
      <c r="BD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7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  <c r="AX292" s="331"/>
      <c r="AY292" s="331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7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  <c r="AX293" s="331"/>
      <c r="AY293" s="331"/>
      <c r="AZ293" s="331"/>
      <c r="BA293" s="331"/>
      <c r="BB293" s="331"/>
      <c r="BC293" s="331"/>
      <c r="BD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7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  <c r="AX294" s="331"/>
      <c r="AY294" s="331"/>
      <c r="AZ294" s="331"/>
      <c r="BA294" s="331"/>
      <c r="BB294" s="331"/>
      <c r="BC294" s="331"/>
      <c r="BD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7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  <c r="AX295" s="331"/>
      <c r="AY295" s="331"/>
      <c r="AZ295" s="331"/>
      <c r="BA295" s="331"/>
      <c r="BB295" s="331"/>
      <c r="BC295" s="331"/>
      <c r="BD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7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  <c r="AX296" s="331"/>
      <c r="AY296" s="331"/>
      <c r="AZ296" s="331"/>
      <c r="BA296" s="331"/>
      <c r="BB296" s="331"/>
      <c r="BC296" s="331"/>
      <c r="BD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7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  <c r="AX297" s="331"/>
      <c r="AY297" s="331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7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  <c r="AX298" s="331"/>
      <c r="AY298" s="331"/>
      <c r="AZ298" s="331"/>
      <c r="BA298" s="331"/>
      <c r="BB298" s="331"/>
      <c r="BC298" s="331"/>
      <c r="BD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7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  <c r="AX299" s="331"/>
      <c r="AY299" s="331"/>
      <c r="AZ299" s="331"/>
      <c r="BA299" s="331"/>
      <c r="BB299" s="331"/>
      <c r="BC299" s="331"/>
      <c r="BD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7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  <c r="AX300" s="331"/>
      <c r="AY300" s="331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7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  <c r="AX301" s="331"/>
      <c r="AY301" s="331"/>
      <c r="AZ301" s="331"/>
      <c r="BA301" s="331"/>
      <c r="BB301" s="331"/>
      <c r="BC301" s="331"/>
      <c r="BD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7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  <c r="AX302" s="331"/>
      <c r="AY302" s="331"/>
      <c r="AZ302" s="331"/>
      <c r="BA302" s="331"/>
      <c r="BB302" s="331"/>
      <c r="BC302" s="331"/>
      <c r="BD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7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7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  <c r="AX304" s="331"/>
      <c r="AY304" s="331"/>
      <c r="AZ304" s="331"/>
      <c r="BA304" s="331"/>
      <c r="BB304" s="331"/>
      <c r="BC304" s="331"/>
      <c r="BD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7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  <c r="AX305" s="331"/>
      <c r="AY305" s="331"/>
      <c r="AZ305" s="331"/>
      <c r="BA305" s="331"/>
      <c r="BB305" s="331"/>
      <c r="BC305" s="331"/>
      <c r="BD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7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  <c r="AX306" s="331"/>
      <c r="AY306" s="331"/>
      <c r="AZ306" s="331"/>
      <c r="BA306" s="331"/>
      <c r="BB306" s="331"/>
      <c r="BC306" s="331"/>
      <c r="BD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7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  <c r="AX307" s="331"/>
      <c r="AY307" s="331"/>
      <c r="AZ307" s="331"/>
      <c r="BA307" s="331"/>
      <c r="BB307" s="331"/>
      <c r="BC307" s="331"/>
      <c r="BD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7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  <c r="AX308" s="331"/>
      <c r="AY308" s="331"/>
      <c r="AZ308" s="331"/>
      <c r="BA308" s="331"/>
      <c r="BB308" s="331"/>
      <c r="BC308" s="331"/>
      <c r="BD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7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  <c r="AX309" s="331"/>
      <c r="AY309" s="331"/>
      <c r="AZ309" s="331"/>
      <c r="BA309" s="331"/>
      <c r="BB309" s="331"/>
      <c r="BC309" s="331"/>
      <c r="BD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7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  <c r="AX310" s="331"/>
      <c r="AY310" s="331"/>
      <c r="AZ310" s="331"/>
      <c r="BA310" s="331"/>
      <c r="BB310" s="331"/>
      <c r="BC310" s="331"/>
      <c r="BD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7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  <c r="AX311" s="331"/>
      <c r="AY311" s="331"/>
      <c r="AZ311" s="331"/>
      <c r="BA311" s="331"/>
      <c r="BB311" s="331"/>
      <c r="BC311" s="331"/>
      <c r="BD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7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  <c r="AX312" s="331"/>
      <c r="AY312" s="331"/>
      <c r="AZ312" s="331"/>
      <c r="BA312" s="331"/>
      <c r="BB312" s="331"/>
      <c r="BC312" s="331"/>
      <c r="BD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7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  <c r="AX313" s="331"/>
      <c r="AY313" s="331"/>
      <c r="AZ313" s="331"/>
      <c r="BA313" s="331"/>
      <c r="BB313" s="331"/>
      <c r="BC313" s="331"/>
      <c r="BD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7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  <c r="AX314" s="331"/>
      <c r="AY314" s="331"/>
      <c r="AZ314" s="331"/>
      <c r="BA314" s="331"/>
      <c r="BB314" s="331"/>
      <c r="BC314" s="331"/>
      <c r="BD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7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  <c r="AX315" s="331"/>
      <c r="AY315" s="331"/>
      <c r="AZ315" s="331"/>
      <c r="BA315" s="331"/>
      <c r="BB315" s="331"/>
      <c r="BC315" s="331"/>
      <c r="BD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7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  <c r="AX316" s="331"/>
      <c r="AY316" s="331"/>
      <c r="AZ316" s="331"/>
      <c r="BA316" s="331"/>
      <c r="BB316" s="331"/>
      <c r="BC316" s="331"/>
      <c r="BD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7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  <c r="AX317" s="331"/>
      <c r="AY317" s="331"/>
      <c r="AZ317" s="331"/>
      <c r="BA317" s="331"/>
      <c r="BB317" s="331"/>
      <c r="BC317" s="331"/>
      <c r="BD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7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  <c r="AX318" s="331"/>
      <c r="AY318" s="331"/>
      <c r="AZ318" s="331"/>
      <c r="BA318" s="331"/>
      <c r="BB318" s="331"/>
      <c r="BC318" s="331"/>
      <c r="BD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7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  <c r="AX319" s="331"/>
      <c r="AY319" s="331"/>
      <c r="AZ319" s="331"/>
      <c r="BA319" s="331"/>
      <c r="BB319" s="331"/>
      <c r="BC319" s="331"/>
      <c r="BD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7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  <c r="AX320" s="331"/>
      <c r="AY320" s="331"/>
      <c r="AZ320" s="331"/>
      <c r="BA320" s="331"/>
      <c r="BB320" s="331"/>
      <c r="BC320" s="331"/>
      <c r="BD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7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7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  <c r="AX322" s="331"/>
      <c r="AY322" s="331"/>
      <c r="AZ322" s="331"/>
      <c r="BA322" s="331"/>
      <c r="BB322" s="331"/>
      <c r="BC322" s="331"/>
      <c r="BD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7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  <c r="AX323" s="331"/>
      <c r="AY323" s="331"/>
      <c r="AZ323" s="331"/>
      <c r="BA323" s="331"/>
      <c r="BB323" s="331"/>
      <c r="BC323" s="331"/>
      <c r="BD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7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  <c r="AX324" s="331"/>
      <c r="AY324" s="331"/>
      <c r="AZ324" s="331"/>
      <c r="BA324" s="331"/>
      <c r="BB324" s="331"/>
      <c r="BC324" s="331"/>
      <c r="BD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7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  <c r="AX325" s="331"/>
      <c r="AY325" s="331"/>
      <c r="AZ325" s="331"/>
      <c r="BA325" s="331"/>
      <c r="BB325" s="331"/>
      <c r="BC325" s="331"/>
      <c r="BD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7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  <c r="AX326" s="331"/>
      <c r="AY326" s="331"/>
      <c r="AZ326" s="331"/>
      <c r="BA326" s="331"/>
      <c r="BB326" s="331"/>
      <c r="BC326" s="331"/>
      <c r="BD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7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  <c r="AX327" s="331"/>
      <c r="AY327" s="331"/>
      <c r="AZ327" s="331"/>
      <c r="BA327" s="331"/>
      <c r="BB327" s="331"/>
      <c r="BC327" s="331"/>
      <c r="BD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7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  <c r="AX328" s="331"/>
      <c r="AY328" s="331"/>
      <c r="AZ328" s="331"/>
      <c r="BA328" s="331"/>
      <c r="BB328" s="331"/>
      <c r="BC328" s="331"/>
      <c r="BD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7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  <c r="AX329" s="331"/>
      <c r="AY329" s="331"/>
      <c r="AZ329" s="331"/>
      <c r="BA329" s="331"/>
      <c r="BB329" s="331"/>
      <c r="BC329" s="331"/>
      <c r="BD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7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  <c r="AX330" s="331"/>
      <c r="AY330" s="331"/>
      <c r="AZ330" s="331"/>
      <c r="BA330" s="331"/>
      <c r="BB330" s="331"/>
      <c r="BC330" s="331"/>
      <c r="BD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7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  <c r="AX331" s="331"/>
      <c r="AY331" s="331"/>
      <c r="AZ331" s="331"/>
      <c r="BA331" s="331"/>
      <c r="BB331" s="331"/>
      <c r="BC331" s="331"/>
      <c r="BD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7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  <c r="AX332" s="331"/>
      <c r="AY332" s="331"/>
      <c r="AZ332" s="331"/>
      <c r="BA332" s="331"/>
      <c r="BB332" s="331"/>
      <c r="BC332" s="331"/>
      <c r="BD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7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  <c r="AX333" s="331"/>
      <c r="AY333" s="331"/>
      <c r="AZ333" s="331"/>
      <c r="BA333" s="331"/>
      <c r="BB333" s="331"/>
      <c r="BC333" s="331"/>
      <c r="BD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7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  <c r="AX334" s="331"/>
      <c r="AY334" s="331"/>
      <c r="AZ334" s="331"/>
      <c r="BA334" s="331"/>
      <c r="BB334" s="331"/>
      <c r="BC334" s="331"/>
      <c r="BD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7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  <c r="AX335" s="331"/>
      <c r="AY335" s="331"/>
      <c r="AZ335" s="331"/>
      <c r="BA335" s="331"/>
      <c r="BB335" s="331"/>
      <c r="BC335" s="331"/>
      <c r="BD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7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  <c r="AX336" s="331"/>
      <c r="AY336" s="331"/>
      <c r="AZ336" s="331"/>
      <c r="BA336" s="331"/>
      <c r="BB336" s="331"/>
      <c r="BC336" s="331"/>
      <c r="BD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7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  <c r="AX337" s="331"/>
      <c r="AY337" s="331"/>
      <c r="AZ337" s="331"/>
      <c r="BA337" s="331"/>
      <c r="BB337" s="331"/>
      <c r="BC337" s="331"/>
      <c r="BD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7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  <c r="AX338" s="331"/>
      <c r="AY338" s="331"/>
      <c r="AZ338" s="331"/>
      <c r="BA338" s="331"/>
      <c r="BB338" s="331"/>
      <c r="BC338" s="331"/>
      <c r="BD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7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  <c r="AX339" s="331"/>
      <c r="AY339" s="331"/>
      <c r="AZ339" s="331"/>
      <c r="BA339" s="331"/>
      <c r="BB339" s="331"/>
      <c r="BC339" s="331"/>
      <c r="BD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7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  <c r="AX340" s="331"/>
      <c r="AY340" s="331"/>
      <c r="AZ340" s="331"/>
      <c r="BA340" s="331"/>
      <c r="BB340" s="331"/>
      <c r="BC340" s="331"/>
      <c r="BD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7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  <c r="AX341" s="331"/>
      <c r="AY341" s="331"/>
      <c r="AZ341" s="331"/>
      <c r="BA341" s="331"/>
      <c r="BB341" s="331"/>
      <c r="BC341" s="331"/>
      <c r="BD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7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  <c r="AX342" s="331"/>
      <c r="AY342" s="331"/>
      <c r="AZ342" s="331"/>
      <c r="BA342" s="331"/>
      <c r="BB342" s="331"/>
      <c r="BC342" s="331"/>
      <c r="BD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7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  <c r="AX343" s="331"/>
      <c r="AY343" s="331"/>
      <c r="AZ343" s="331"/>
      <c r="BA343" s="331"/>
      <c r="BB343" s="331"/>
      <c r="BC343" s="331"/>
      <c r="BD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7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  <c r="AX344" s="331"/>
      <c r="AY344" s="331"/>
      <c r="AZ344" s="331"/>
      <c r="BA344" s="331"/>
      <c r="BB344" s="331"/>
      <c r="BC344" s="331"/>
      <c r="BD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7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  <c r="AX345" s="331"/>
      <c r="AY345" s="331"/>
      <c r="AZ345" s="331"/>
      <c r="BA345" s="331"/>
      <c r="BB345" s="331"/>
      <c r="BC345" s="331"/>
      <c r="BD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7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  <c r="AX346" s="331"/>
      <c r="AY346" s="331"/>
      <c r="AZ346" s="331"/>
      <c r="BA346" s="331"/>
      <c r="BB346" s="331"/>
      <c r="BC346" s="331"/>
      <c r="BD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7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  <c r="AX347" s="331"/>
      <c r="AY347" s="331"/>
      <c r="AZ347" s="331"/>
      <c r="BA347" s="331"/>
      <c r="BB347" s="331"/>
      <c r="BC347" s="331"/>
      <c r="BD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7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  <c r="AX348" s="331"/>
      <c r="AY348" s="331"/>
      <c r="AZ348" s="331"/>
      <c r="BA348" s="331"/>
      <c r="BB348" s="331"/>
      <c r="BC348" s="331"/>
      <c r="BD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7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  <c r="AX349" s="331"/>
      <c r="AY349" s="331"/>
      <c r="AZ349" s="331"/>
      <c r="BA349" s="331"/>
      <c r="BB349" s="331"/>
      <c r="BC349" s="331"/>
      <c r="BD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7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  <c r="AX350" s="331"/>
      <c r="AY350" s="331"/>
      <c r="AZ350" s="331"/>
      <c r="BA350" s="331"/>
      <c r="BB350" s="331"/>
      <c r="BC350" s="331"/>
      <c r="BD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7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  <c r="AX351" s="331"/>
      <c r="AY351" s="331"/>
      <c r="AZ351" s="331"/>
      <c r="BA351" s="331"/>
      <c r="BB351" s="331"/>
      <c r="BC351" s="331"/>
      <c r="BD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7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  <c r="AX352" s="331"/>
      <c r="AY352" s="331"/>
      <c r="AZ352" s="331"/>
      <c r="BA352" s="331"/>
      <c r="BB352" s="331"/>
      <c r="BC352" s="331"/>
      <c r="BD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7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  <c r="AX353" s="331"/>
      <c r="AY353" s="331"/>
      <c r="AZ353" s="331"/>
      <c r="BA353" s="331"/>
      <c r="BB353" s="331"/>
      <c r="BC353" s="331"/>
      <c r="BD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7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  <c r="AX354" s="331"/>
      <c r="AY354" s="331"/>
      <c r="AZ354" s="331"/>
      <c r="BA354" s="331"/>
      <c r="BB354" s="331"/>
      <c r="BC354" s="331"/>
      <c r="BD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7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  <c r="AX355" s="331"/>
      <c r="AY355" s="331"/>
      <c r="AZ355" s="331"/>
      <c r="BA355" s="331"/>
      <c r="BB355" s="331"/>
      <c r="BC355" s="331"/>
      <c r="BD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7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  <c r="AX356" s="331"/>
      <c r="AY356" s="331"/>
      <c r="AZ356" s="331"/>
      <c r="BA356" s="331"/>
      <c r="BB356" s="331"/>
      <c r="BC356" s="331"/>
      <c r="BD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7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  <c r="AX357" s="331"/>
      <c r="AY357" s="331"/>
      <c r="AZ357" s="331"/>
      <c r="BA357" s="331"/>
      <c r="BB357" s="331"/>
      <c r="BC357" s="331"/>
      <c r="BD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7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  <c r="AX358" s="331"/>
      <c r="AY358" s="331"/>
      <c r="AZ358" s="331"/>
      <c r="BA358" s="331"/>
      <c r="BB358" s="331"/>
      <c r="BC358" s="331"/>
      <c r="BD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7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  <c r="AX359" s="331"/>
      <c r="AY359" s="331"/>
      <c r="AZ359" s="331"/>
      <c r="BA359" s="331"/>
      <c r="BB359" s="331"/>
      <c r="BC359" s="331"/>
      <c r="BD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7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  <c r="AX360" s="331"/>
      <c r="AY360" s="331"/>
      <c r="AZ360" s="331"/>
      <c r="BA360" s="331"/>
      <c r="BB360" s="331"/>
      <c r="BC360" s="331"/>
      <c r="BD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7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  <c r="AX361" s="331"/>
      <c r="AY361" s="331"/>
      <c r="AZ361" s="331"/>
      <c r="BA361" s="331"/>
      <c r="BB361" s="331"/>
      <c r="BC361" s="331"/>
      <c r="BD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7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  <c r="AX362" s="331"/>
      <c r="AY362" s="331"/>
      <c r="AZ362" s="331"/>
      <c r="BA362" s="331"/>
      <c r="BB362" s="331"/>
      <c r="BC362" s="331"/>
      <c r="BD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7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  <c r="AX363" s="331"/>
      <c r="AY363" s="331"/>
      <c r="AZ363" s="331"/>
      <c r="BA363" s="331"/>
      <c r="BB363" s="331"/>
      <c r="BC363" s="331"/>
      <c r="BD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7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  <c r="AX364" s="331"/>
      <c r="AY364" s="331"/>
      <c r="AZ364" s="331"/>
      <c r="BA364" s="331"/>
      <c r="BB364" s="331"/>
      <c r="BC364" s="331"/>
      <c r="BD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7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  <c r="AX365" s="331"/>
      <c r="AY365" s="331"/>
      <c r="AZ365" s="331"/>
      <c r="BA365" s="331"/>
      <c r="BB365" s="331"/>
      <c r="BC365" s="331"/>
      <c r="BD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7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  <c r="AX366" s="331"/>
      <c r="AY366" s="331"/>
      <c r="AZ366" s="331"/>
      <c r="BA366" s="331"/>
      <c r="BB366" s="331"/>
      <c r="BC366" s="331"/>
      <c r="BD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7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  <c r="AX367" s="331"/>
      <c r="AY367" s="331"/>
      <c r="AZ367" s="331"/>
      <c r="BA367" s="331"/>
      <c r="BB367" s="331"/>
      <c r="BC367" s="331"/>
      <c r="BD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7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  <c r="AX368" s="331"/>
      <c r="AY368" s="331"/>
      <c r="AZ368" s="331"/>
      <c r="BA368" s="331"/>
      <c r="BB368" s="331"/>
      <c r="BC368" s="331"/>
      <c r="BD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7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  <c r="AX369" s="331"/>
      <c r="AY369" s="331"/>
      <c r="AZ369" s="331"/>
      <c r="BA369" s="331"/>
      <c r="BB369" s="331"/>
      <c r="BC369" s="331"/>
      <c r="BD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7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  <c r="AX370" s="331"/>
      <c r="AY370" s="331"/>
      <c r="AZ370" s="331"/>
      <c r="BA370" s="331"/>
      <c r="BB370" s="331"/>
      <c r="BC370" s="331"/>
      <c r="BD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7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  <c r="AX371" s="331"/>
      <c r="AY371" s="331"/>
      <c r="AZ371" s="331"/>
      <c r="BA371" s="331"/>
      <c r="BB371" s="331"/>
      <c r="BC371" s="331"/>
      <c r="BD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7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  <c r="AX372" s="331"/>
      <c r="AY372" s="331"/>
      <c r="AZ372" s="331"/>
      <c r="BA372" s="331"/>
      <c r="BB372" s="331"/>
      <c r="BC372" s="331"/>
      <c r="BD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7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  <c r="AX373" s="331"/>
      <c r="AY373" s="331"/>
      <c r="AZ373" s="331"/>
      <c r="BA373" s="331"/>
      <c r="BB373" s="331"/>
      <c r="BC373" s="331"/>
      <c r="BD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7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  <c r="AX374" s="331"/>
      <c r="AY374" s="331"/>
      <c r="AZ374" s="331"/>
      <c r="BA374" s="331"/>
      <c r="BB374" s="331"/>
      <c r="BC374" s="331"/>
      <c r="BD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7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  <c r="AX375" s="331"/>
      <c r="AY375" s="331"/>
      <c r="AZ375" s="331"/>
      <c r="BA375" s="331"/>
      <c r="BB375" s="331"/>
      <c r="BC375" s="331"/>
      <c r="BD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7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  <c r="AX376" s="331"/>
      <c r="AY376" s="331"/>
      <c r="AZ376" s="331"/>
      <c r="BA376" s="331"/>
      <c r="BB376" s="331"/>
      <c r="BC376" s="331"/>
      <c r="BD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7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  <c r="AX377" s="331"/>
      <c r="AY377" s="331"/>
      <c r="AZ377" s="331"/>
      <c r="BA377" s="331"/>
      <c r="BB377" s="331"/>
      <c r="BC377" s="331"/>
      <c r="BD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7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  <c r="AX378" s="331"/>
      <c r="AY378" s="331"/>
      <c r="AZ378" s="331"/>
      <c r="BA378" s="331"/>
      <c r="BB378" s="331"/>
      <c r="BC378" s="331"/>
      <c r="BD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7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  <c r="AX379" s="331"/>
      <c r="AY379" s="331"/>
      <c r="AZ379" s="331"/>
      <c r="BA379" s="331"/>
      <c r="BB379" s="331"/>
      <c r="BC379" s="331"/>
      <c r="BD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7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  <c r="AX380" s="331"/>
      <c r="AY380" s="331"/>
      <c r="AZ380" s="331"/>
      <c r="BA380" s="331"/>
      <c r="BB380" s="331"/>
      <c r="BC380" s="331"/>
      <c r="BD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7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  <c r="AX381" s="331"/>
      <c r="AY381" s="331"/>
      <c r="AZ381" s="331"/>
      <c r="BA381" s="331"/>
      <c r="BB381" s="331"/>
      <c r="BC381" s="331"/>
      <c r="BD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7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  <c r="AX382" s="331"/>
      <c r="AY382" s="331"/>
      <c r="AZ382" s="331"/>
      <c r="BA382" s="331"/>
      <c r="BB382" s="331"/>
      <c r="BC382" s="331"/>
      <c r="BD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7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  <c r="AX383" s="331"/>
      <c r="AY383" s="331"/>
      <c r="AZ383" s="331"/>
      <c r="BA383" s="331"/>
      <c r="BB383" s="331"/>
      <c r="BC383" s="331"/>
      <c r="BD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7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  <c r="AX384" s="331"/>
      <c r="AY384" s="331"/>
      <c r="AZ384" s="331"/>
      <c r="BA384" s="331"/>
      <c r="BB384" s="331"/>
      <c r="BC384" s="331"/>
      <c r="BD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7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  <c r="AX385" s="331"/>
      <c r="AY385" s="331"/>
      <c r="AZ385" s="331"/>
      <c r="BA385" s="331"/>
      <c r="BB385" s="331"/>
      <c r="BC385" s="331"/>
      <c r="BD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7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  <c r="AX386" s="331"/>
      <c r="AY386" s="331"/>
      <c r="AZ386" s="331"/>
      <c r="BA386" s="331"/>
      <c r="BB386" s="331"/>
      <c r="BC386" s="331"/>
      <c r="BD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7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  <c r="AX387" s="331"/>
      <c r="AY387" s="331"/>
      <c r="AZ387" s="331"/>
      <c r="BA387" s="331"/>
      <c r="BB387" s="331"/>
      <c r="BC387" s="331"/>
      <c r="BD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7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  <c r="AX388" s="331"/>
      <c r="AY388" s="331"/>
      <c r="AZ388" s="331"/>
      <c r="BA388" s="331"/>
      <c r="BB388" s="331"/>
      <c r="BC388" s="331"/>
      <c r="BD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7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  <c r="AX389" s="331"/>
      <c r="AY389" s="331"/>
      <c r="AZ389" s="331"/>
      <c r="BA389" s="331"/>
      <c r="BB389" s="331"/>
      <c r="BC389" s="331"/>
      <c r="BD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7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31"/>
      <c r="AY390" s="331"/>
      <c r="AZ390" s="331"/>
      <c r="BA390" s="331"/>
      <c r="BB390" s="331"/>
      <c r="BC390" s="331"/>
      <c r="BD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7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31"/>
      <c r="AY391" s="331"/>
      <c r="AZ391" s="331"/>
      <c r="BA391" s="331"/>
      <c r="BB391" s="331"/>
      <c r="BC391" s="331"/>
      <c r="BD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7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31"/>
      <c r="AY392" s="331"/>
      <c r="AZ392" s="331"/>
      <c r="BA392" s="331"/>
      <c r="BB392" s="331"/>
      <c r="BC392" s="331"/>
      <c r="BD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7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31"/>
      <c r="AY393" s="331"/>
      <c r="AZ393" s="331"/>
      <c r="BA393" s="331"/>
      <c r="BB393" s="331"/>
      <c r="BC393" s="331"/>
      <c r="BD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7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  <c r="AX394" s="331"/>
      <c r="AY394" s="331"/>
      <c r="AZ394" s="331"/>
      <c r="BA394" s="331"/>
      <c r="BB394" s="331"/>
      <c r="BC394" s="331"/>
      <c r="BD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7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31"/>
      <c r="AY395" s="331"/>
      <c r="AZ395" s="331"/>
      <c r="BA395" s="331"/>
      <c r="BB395" s="331"/>
      <c r="BC395" s="331"/>
      <c r="BD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7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  <c r="AX396" s="331"/>
      <c r="AY396" s="331"/>
      <c r="AZ396" s="331"/>
      <c r="BA396" s="331"/>
      <c r="BB396" s="331"/>
      <c r="BC396" s="331"/>
      <c r="BD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7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  <c r="AX397" s="331"/>
      <c r="AY397" s="331"/>
      <c r="AZ397" s="331"/>
      <c r="BA397" s="331"/>
      <c r="BB397" s="331"/>
      <c r="BC397" s="331"/>
      <c r="BD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7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  <c r="AX398" s="331"/>
      <c r="AY398" s="331"/>
      <c r="AZ398" s="331"/>
      <c r="BA398" s="331"/>
      <c r="BB398" s="331"/>
      <c r="BC398" s="331"/>
      <c r="BD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7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  <c r="AX399" s="331"/>
      <c r="AY399" s="331"/>
      <c r="AZ399" s="331"/>
      <c r="BA399" s="331"/>
      <c r="BB399" s="331"/>
      <c r="BC399" s="331"/>
      <c r="BD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7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  <c r="AX400" s="331"/>
      <c r="AY400" s="331"/>
      <c r="AZ400" s="331"/>
      <c r="BA400" s="331"/>
      <c r="BB400" s="331"/>
      <c r="BC400" s="331"/>
      <c r="BD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7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  <c r="AX401" s="331"/>
      <c r="AY401" s="331"/>
      <c r="AZ401" s="331"/>
      <c r="BA401" s="331"/>
      <c r="BB401" s="331"/>
      <c r="BC401" s="331"/>
      <c r="BD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7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  <c r="AX402" s="331"/>
      <c r="AY402" s="331"/>
      <c r="AZ402" s="331"/>
      <c r="BA402" s="331"/>
      <c r="BB402" s="331"/>
      <c r="BC402" s="331"/>
      <c r="BD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7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  <c r="AX403" s="331"/>
      <c r="AY403" s="331"/>
      <c r="AZ403" s="331"/>
      <c r="BA403" s="331"/>
      <c r="BB403" s="331"/>
      <c r="BC403" s="331"/>
      <c r="BD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7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  <c r="AX404" s="331"/>
      <c r="AY404" s="331"/>
      <c r="AZ404" s="331"/>
      <c r="BA404" s="331"/>
      <c r="BB404" s="331"/>
      <c r="BC404" s="331"/>
      <c r="BD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7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31"/>
      <c r="AY405" s="331"/>
      <c r="AZ405" s="331"/>
      <c r="BA405" s="331"/>
      <c r="BB405" s="331"/>
      <c r="BC405" s="331"/>
      <c r="BD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7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31"/>
      <c r="AY406" s="331"/>
      <c r="AZ406" s="331"/>
      <c r="BA406" s="331"/>
      <c r="BB406" s="331"/>
      <c r="BC406" s="331"/>
      <c r="BD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7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31"/>
      <c r="AY407" s="331"/>
      <c r="AZ407" s="331"/>
      <c r="BA407" s="331"/>
      <c r="BB407" s="331"/>
      <c r="BC407" s="331"/>
      <c r="BD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7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31"/>
      <c r="AY408" s="331"/>
      <c r="AZ408" s="331"/>
      <c r="BA408" s="331"/>
      <c r="BB408" s="331"/>
      <c r="BC408" s="331"/>
      <c r="BD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7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31"/>
      <c r="AY409" s="331"/>
      <c r="AZ409" s="331"/>
      <c r="BA409" s="331"/>
      <c r="BB409" s="331"/>
      <c r="BC409" s="331"/>
      <c r="BD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7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31"/>
      <c r="AY410" s="331"/>
      <c r="AZ410" s="331"/>
      <c r="BA410" s="331"/>
      <c r="BB410" s="331"/>
      <c r="BC410" s="331"/>
      <c r="BD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7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31"/>
      <c r="AY411" s="331"/>
      <c r="AZ411" s="331"/>
      <c r="BA411" s="331"/>
      <c r="BB411" s="331"/>
      <c r="BC411" s="331"/>
      <c r="BD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7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31"/>
      <c r="AY412" s="331"/>
      <c r="AZ412" s="331"/>
      <c r="BA412" s="331"/>
      <c r="BB412" s="331"/>
      <c r="BC412" s="331"/>
      <c r="BD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7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31"/>
      <c r="AY413" s="331"/>
      <c r="AZ413" s="331"/>
      <c r="BA413" s="331"/>
      <c r="BB413" s="331"/>
      <c r="BC413" s="331"/>
      <c r="BD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7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31"/>
      <c r="AY414" s="331"/>
      <c r="AZ414" s="331"/>
      <c r="BA414" s="331"/>
      <c r="BB414" s="331"/>
      <c r="BC414" s="331"/>
      <c r="BD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7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31"/>
      <c r="AY415" s="331"/>
      <c r="AZ415" s="331"/>
      <c r="BA415" s="331"/>
      <c r="BB415" s="331"/>
      <c r="BC415" s="331"/>
      <c r="BD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7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31"/>
      <c r="AY416" s="331"/>
      <c r="AZ416" s="331"/>
      <c r="BA416" s="331"/>
      <c r="BB416" s="331"/>
      <c r="BC416" s="331"/>
      <c r="BD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7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31"/>
      <c r="AY417" s="331"/>
      <c r="AZ417" s="331"/>
      <c r="BA417" s="331"/>
      <c r="BB417" s="331"/>
      <c r="BC417" s="331"/>
      <c r="BD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7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31"/>
      <c r="AY418" s="331"/>
      <c r="AZ418" s="331"/>
      <c r="BA418" s="331"/>
      <c r="BB418" s="331"/>
      <c r="BC418" s="331"/>
      <c r="BD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7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31"/>
      <c r="AY419" s="331"/>
      <c r="AZ419" s="331"/>
      <c r="BA419" s="331"/>
      <c r="BB419" s="331"/>
      <c r="BC419" s="331"/>
      <c r="BD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7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31"/>
      <c r="AY420" s="331"/>
      <c r="AZ420" s="331"/>
      <c r="BA420" s="331"/>
      <c r="BB420" s="331"/>
      <c r="BC420" s="331"/>
      <c r="BD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7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31"/>
      <c r="AY421" s="331"/>
      <c r="AZ421" s="331"/>
      <c r="BA421" s="331"/>
      <c r="BB421" s="331"/>
      <c r="BC421" s="331"/>
      <c r="BD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7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31"/>
      <c r="AY422" s="331"/>
      <c r="AZ422" s="331"/>
      <c r="BA422" s="331"/>
      <c r="BB422" s="331"/>
      <c r="BC422" s="331"/>
      <c r="BD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7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31"/>
      <c r="AY423" s="331"/>
      <c r="AZ423" s="331"/>
      <c r="BA423" s="331"/>
      <c r="BB423" s="331"/>
      <c r="BC423" s="331"/>
      <c r="BD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7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31"/>
      <c r="AY424" s="331"/>
      <c r="AZ424" s="331"/>
      <c r="BA424" s="331"/>
      <c r="BB424" s="331"/>
      <c r="BC424" s="331"/>
      <c r="BD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7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31"/>
      <c r="AY425" s="331"/>
      <c r="AZ425" s="331"/>
      <c r="BA425" s="331"/>
      <c r="BB425" s="331"/>
      <c r="BC425" s="331"/>
      <c r="BD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7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31"/>
      <c r="AY426" s="331"/>
      <c r="AZ426" s="331"/>
      <c r="BA426" s="331"/>
      <c r="BB426" s="331"/>
      <c r="BC426" s="331"/>
      <c r="BD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7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31"/>
      <c r="AY427" s="331"/>
      <c r="AZ427" s="331"/>
      <c r="BA427" s="331"/>
      <c r="BB427" s="331"/>
      <c r="BC427" s="331"/>
      <c r="BD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7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31"/>
      <c r="AY428" s="331"/>
      <c r="AZ428" s="331"/>
      <c r="BA428" s="331"/>
      <c r="BB428" s="331"/>
      <c r="BC428" s="331"/>
      <c r="BD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7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7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31"/>
      <c r="AY430" s="331"/>
      <c r="AZ430" s="331"/>
      <c r="BA430" s="331"/>
      <c r="BB430" s="331"/>
      <c r="BC430" s="331"/>
      <c r="BD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7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31"/>
      <c r="AY431" s="331"/>
      <c r="AZ431" s="331"/>
      <c r="BA431" s="331"/>
      <c r="BB431" s="331"/>
      <c r="BC431" s="331"/>
      <c r="BD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7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31"/>
      <c r="AY432" s="331"/>
      <c r="AZ432" s="331"/>
      <c r="BA432" s="331"/>
      <c r="BB432" s="331"/>
      <c r="BC432" s="331"/>
      <c r="BD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7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31"/>
      <c r="AY433" s="331"/>
      <c r="AZ433" s="331"/>
      <c r="BA433" s="331"/>
      <c r="BB433" s="331"/>
      <c r="BC433" s="331"/>
      <c r="BD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7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31"/>
      <c r="AY434" s="331"/>
      <c r="AZ434" s="331"/>
      <c r="BA434" s="331"/>
      <c r="BB434" s="331"/>
      <c r="BC434" s="331"/>
      <c r="BD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7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31"/>
      <c r="AY435" s="331"/>
      <c r="AZ435" s="331"/>
      <c r="BA435" s="331"/>
      <c r="BB435" s="331"/>
      <c r="BC435" s="331"/>
      <c r="BD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7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31"/>
      <c r="AY436" s="331"/>
      <c r="AZ436" s="331"/>
      <c r="BA436" s="331"/>
      <c r="BB436" s="331"/>
      <c r="BC436" s="331"/>
      <c r="BD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7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31"/>
      <c r="AY437" s="331"/>
      <c r="AZ437" s="331"/>
      <c r="BA437" s="331"/>
      <c r="BB437" s="331"/>
      <c r="BC437" s="331"/>
      <c r="BD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7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31"/>
      <c r="AY438" s="331"/>
      <c r="AZ438" s="331"/>
      <c r="BA438" s="331"/>
      <c r="BB438" s="331"/>
      <c r="BC438" s="331"/>
      <c r="BD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7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31"/>
      <c r="AY439" s="331"/>
      <c r="AZ439" s="331"/>
      <c r="BA439" s="331"/>
      <c r="BB439" s="331"/>
      <c r="BC439" s="331"/>
      <c r="BD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7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31"/>
      <c r="AY440" s="331"/>
      <c r="AZ440" s="331"/>
      <c r="BA440" s="331"/>
      <c r="BB440" s="331"/>
      <c r="BC440" s="331"/>
      <c r="BD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7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31"/>
      <c r="AY441" s="331"/>
      <c r="AZ441" s="331"/>
      <c r="BA441" s="331"/>
      <c r="BB441" s="331"/>
      <c r="BC441" s="331"/>
      <c r="BD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7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31"/>
      <c r="AY442" s="331"/>
      <c r="AZ442" s="331"/>
      <c r="BA442" s="331"/>
      <c r="BB442" s="331"/>
      <c r="BC442" s="331"/>
      <c r="BD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7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31"/>
      <c r="AY443" s="331"/>
      <c r="AZ443" s="331"/>
      <c r="BA443" s="331"/>
      <c r="BB443" s="331"/>
      <c r="BC443" s="331"/>
      <c r="BD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7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31"/>
      <c r="AY444" s="331"/>
      <c r="AZ444" s="331"/>
      <c r="BA444" s="331"/>
      <c r="BB444" s="331"/>
      <c r="BC444" s="331"/>
      <c r="BD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7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31"/>
      <c r="AY445" s="331"/>
      <c r="AZ445" s="331"/>
      <c r="BA445" s="331"/>
      <c r="BB445" s="331"/>
      <c r="BC445" s="331"/>
      <c r="BD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7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31"/>
      <c r="AY446" s="331"/>
      <c r="AZ446" s="331"/>
      <c r="BA446" s="331"/>
      <c r="BB446" s="331"/>
      <c r="BC446" s="331"/>
      <c r="BD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7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31"/>
      <c r="AY447" s="331"/>
      <c r="AZ447" s="331"/>
      <c r="BA447" s="331"/>
      <c r="BB447" s="331"/>
      <c r="BC447" s="331"/>
      <c r="BD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7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31"/>
      <c r="AY448" s="331"/>
      <c r="AZ448" s="331"/>
      <c r="BA448" s="331"/>
      <c r="BB448" s="331"/>
      <c r="BC448" s="331"/>
      <c r="BD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7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  <c r="AY449" s="331"/>
      <c r="AZ449" s="331"/>
      <c r="BA449" s="331"/>
      <c r="BB449" s="331"/>
      <c r="BC449" s="331"/>
      <c r="BD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7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31"/>
      <c r="AY450" s="331"/>
      <c r="AZ450" s="331"/>
      <c r="BA450" s="331"/>
      <c r="BB450" s="331"/>
      <c r="BC450" s="331"/>
      <c r="BD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7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31"/>
      <c r="AY451" s="331"/>
      <c r="AZ451" s="331"/>
      <c r="BA451" s="331"/>
      <c r="BB451" s="331"/>
      <c r="BC451" s="331"/>
      <c r="BD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7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31"/>
      <c r="AY452" s="331"/>
      <c r="AZ452" s="331"/>
      <c r="BA452" s="331"/>
      <c r="BB452" s="331"/>
      <c r="BC452" s="331"/>
      <c r="BD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7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31"/>
      <c r="AY453" s="331"/>
      <c r="AZ453" s="331"/>
      <c r="BA453" s="331"/>
      <c r="BB453" s="331"/>
      <c r="BC453" s="331"/>
      <c r="BD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7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31"/>
      <c r="AY454" s="331"/>
      <c r="AZ454" s="331"/>
      <c r="BA454" s="331"/>
      <c r="BB454" s="331"/>
      <c r="BC454" s="331"/>
      <c r="BD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7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31"/>
      <c r="AY455" s="331"/>
      <c r="AZ455" s="331"/>
      <c r="BA455" s="331"/>
      <c r="BB455" s="331"/>
      <c r="BC455" s="331"/>
      <c r="BD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7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31"/>
      <c r="AY456" s="331"/>
      <c r="AZ456" s="331"/>
      <c r="BA456" s="331"/>
      <c r="BB456" s="331"/>
      <c r="BC456" s="331"/>
      <c r="BD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7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31"/>
      <c r="AY457" s="331"/>
      <c r="AZ457" s="331"/>
      <c r="BA457" s="331"/>
      <c r="BB457" s="331"/>
      <c r="BC457" s="331"/>
      <c r="BD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7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31"/>
      <c r="AY458" s="331"/>
      <c r="AZ458" s="331"/>
      <c r="BA458" s="331"/>
      <c r="BB458" s="331"/>
      <c r="BC458" s="331"/>
      <c r="BD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7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31"/>
      <c r="AY459" s="331"/>
      <c r="AZ459" s="331"/>
      <c r="BA459" s="331"/>
      <c r="BB459" s="331"/>
      <c r="BC459" s="331"/>
      <c r="BD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7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31"/>
      <c r="AY460" s="331"/>
      <c r="AZ460" s="331"/>
      <c r="BA460" s="331"/>
      <c r="BB460" s="331"/>
      <c r="BC460" s="331"/>
      <c r="BD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7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31"/>
      <c r="AY461" s="331"/>
      <c r="AZ461" s="331"/>
      <c r="BA461" s="331"/>
      <c r="BB461" s="331"/>
      <c r="BC461" s="331"/>
      <c r="BD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7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31"/>
      <c r="AY462" s="331"/>
      <c r="AZ462" s="331"/>
      <c r="BA462" s="331"/>
      <c r="BB462" s="331"/>
      <c r="BC462" s="331"/>
      <c r="BD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7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31"/>
      <c r="AY463" s="331"/>
      <c r="AZ463" s="331"/>
      <c r="BA463" s="331"/>
      <c r="BB463" s="331"/>
      <c r="BC463" s="331"/>
      <c r="BD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7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31"/>
      <c r="AY464" s="331"/>
      <c r="AZ464" s="331"/>
      <c r="BA464" s="331"/>
      <c r="BB464" s="331"/>
      <c r="BC464" s="331"/>
      <c r="BD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7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31"/>
      <c r="AY465" s="331"/>
      <c r="AZ465" s="331"/>
      <c r="BA465" s="331"/>
      <c r="BB465" s="331"/>
      <c r="BC465" s="331"/>
      <c r="BD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7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31"/>
      <c r="AY466" s="331"/>
      <c r="AZ466" s="331"/>
      <c r="BA466" s="331"/>
      <c r="BB466" s="331"/>
      <c r="BC466" s="331"/>
      <c r="BD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7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31"/>
      <c r="AY467" s="331"/>
      <c r="AZ467" s="331"/>
      <c r="BA467" s="331"/>
      <c r="BB467" s="331"/>
      <c r="BC467" s="331"/>
      <c r="BD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7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31"/>
      <c r="AY468" s="331"/>
      <c r="AZ468" s="331"/>
      <c r="BA468" s="331"/>
      <c r="BB468" s="331"/>
      <c r="BC468" s="331"/>
      <c r="BD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7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31"/>
      <c r="AY469" s="331"/>
      <c r="AZ469" s="331"/>
      <c r="BA469" s="331"/>
      <c r="BB469" s="331"/>
      <c r="BC469" s="331"/>
      <c r="BD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7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31"/>
      <c r="AY470" s="331"/>
      <c r="AZ470" s="331"/>
      <c r="BA470" s="331"/>
      <c r="BB470" s="331"/>
      <c r="BC470" s="331"/>
      <c r="BD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7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31"/>
      <c r="AY471" s="331"/>
      <c r="AZ471" s="331"/>
      <c r="BA471" s="331"/>
      <c r="BB471" s="331"/>
      <c r="BC471" s="331"/>
      <c r="BD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7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31"/>
      <c r="AY472" s="331"/>
      <c r="AZ472" s="331"/>
      <c r="BA472" s="331"/>
      <c r="BB472" s="331"/>
      <c r="BC472" s="331"/>
      <c r="BD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7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31"/>
      <c r="AY473" s="331"/>
      <c r="AZ473" s="331"/>
      <c r="BA473" s="331"/>
      <c r="BB473" s="331"/>
      <c r="BC473" s="331"/>
      <c r="BD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7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31"/>
      <c r="AY474" s="331"/>
      <c r="AZ474" s="331"/>
      <c r="BA474" s="331"/>
      <c r="BB474" s="331"/>
      <c r="BC474" s="331"/>
      <c r="BD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7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31"/>
      <c r="AY475" s="331"/>
      <c r="AZ475" s="331"/>
      <c r="BA475" s="331"/>
      <c r="BB475" s="331"/>
      <c r="BC475" s="331"/>
      <c r="BD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7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31"/>
      <c r="AY476" s="331"/>
      <c r="AZ476" s="331"/>
      <c r="BA476" s="331"/>
      <c r="BB476" s="331"/>
      <c r="BC476" s="331"/>
      <c r="BD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7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31"/>
      <c r="AY477" s="331"/>
      <c r="AZ477" s="331"/>
      <c r="BA477" s="331"/>
      <c r="BB477" s="331"/>
      <c r="BC477" s="331"/>
      <c r="BD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7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31"/>
      <c r="AY478" s="331"/>
      <c r="AZ478" s="331"/>
      <c r="BA478" s="331"/>
      <c r="BB478" s="331"/>
      <c r="BC478" s="331"/>
      <c r="BD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7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31"/>
      <c r="AY479" s="331"/>
      <c r="AZ479" s="331"/>
      <c r="BA479" s="331"/>
      <c r="BB479" s="331"/>
      <c r="BC479" s="331"/>
      <c r="BD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7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31"/>
      <c r="AY480" s="331"/>
      <c r="AZ480" s="331"/>
      <c r="BA480" s="331"/>
      <c r="BB480" s="331"/>
      <c r="BC480" s="331"/>
      <c r="BD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7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31"/>
      <c r="AY481" s="331"/>
      <c r="AZ481" s="331"/>
      <c r="BA481" s="331"/>
      <c r="BB481" s="331"/>
      <c r="BC481" s="331"/>
      <c r="BD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7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31"/>
      <c r="AY482" s="331"/>
      <c r="AZ482" s="331"/>
      <c r="BA482" s="331"/>
      <c r="BB482" s="331"/>
      <c r="BC482" s="331"/>
      <c r="BD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7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31"/>
      <c r="AY483" s="331"/>
      <c r="AZ483" s="331"/>
      <c r="BA483" s="331"/>
      <c r="BB483" s="331"/>
      <c r="BC483" s="331"/>
      <c r="BD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7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31"/>
      <c r="AY484" s="331"/>
      <c r="AZ484" s="331"/>
      <c r="BA484" s="331"/>
      <c r="BB484" s="331"/>
      <c r="BC484" s="331"/>
      <c r="BD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7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31"/>
      <c r="AY485" s="331"/>
      <c r="AZ485" s="331"/>
      <c r="BA485" s="331"/>
      <c r="BB485" s="331"/>
      <c r="BC485" s="331"/>
      <c r="BD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7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31"/>
      <c r="AY486" s="331"/>
      <c r="AZ486" s="331"/>
      <c r="BA486" s="331"/>
      <c r="BB486" s="331"/>
      <c r="BC486" s="331"/>
      <c r="BD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7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31"/>
      <c r="AY487" s="331"/>
      <c r="AZ487" s="331"/>
      <c r="BA487" s="331"/>
      <c r="BB487" s="331"/>
      <c r="BC487" s="331"/>
      <c r="BD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7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31"/>
      <c r="AY488" s="331"/>
      <c r="AZ488" s="331"/>
      <c r="BA488" s="331"/>
      <c r="BB488" s="331"/>
      <c r="BC488" s="331"/>
      <c r="BD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7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31"/>
      <c r="AY489" s="331"/>
      <c r="AZ489" s="331"/>
      <c r="BA489" s="331"/>
      <c r="BB489" s="331"/>
      <c r="BC489" s="331"/>
      <c r="BD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7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31"/>
      <c r="AY490" s="331"/>
      <c r="AZ490" s="331"/>
      <c r="BA490" s="331"/>
      <c r="BB490" s="331"/>
      <c r="BC490" s="331"/>
      <c r="BD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7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31"/>
      <c r="AY491" s="331"/>
      <c r="AZ491" s="331"/>
      <c r="BA491" s="331"/>
      <c r="BB491" s="331"/>
      <c r="BC491" s="331"/>
      <c r="BD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7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31"/>
      <c r="AY492" s="331"/>
      <c r="AZ492" s="331"/>
      <c r="BA492" s="331"/>
      <c r="BB492" s="331"/>
      <c r="BC492" s="331"/>
      <c r="BD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7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31"/>
      <c r="AY493" s="331"/>
      <c r="AZ493" s="331"/>
      <c r="BA493" s="331"/>
      <c r="BB493" s="331"/>
      <c r="BC493" s="331"/>
      <c r="BD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7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31"/>
      <c r="AY494" s="331"/>
      <c r="AZ494" s="331"/>
      <c r="BA494" s="331"/>
      <c r="BB494" s="331"/>
      <c r="BC494" s="331"/>
      <c r="BD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7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31"/>
      <c r="AY495" s="331"/>
      <c r="AZ495" s="331"/>
      <c r="BA495" s="331"/>
      <c r="BB495" s="331"/>
      <c r="BC495" s="331"/>
      <c r="BD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7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31"/>
      <c r="AY496" s="331"/>
      <c r="AZ496" s="331"/>
      <c r="BA496" s="331"/>
      <c r="BB496" s="331"/>
      <c r="BC496" s="331"/>
      <c r="BD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7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31"/>
      <c r="AY497" s="331"/>
      <c r="AZ497" s="331"/>
      <c r="BA497" s="331"/>
      <c r="BB497" s="331"/>
      <c r="BC497" s="331"/>
      <c r="BD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7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31"/>
      <c r="AY498" s="331"/>
      <c r="AZ498" s="331"/>
      <c r="BA498" s="331"/>
      <c r="BB498" s="331"/>
      <c r="BC498" s="331"/>
      <c r="BD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7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7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31"/>
      <c r="AY500" s="331"/>
      <c r="AZ500" s="331"/>
      <c r="BA500" s="331"/>
      <c r="BB500" s="331"/>
      <c r="BC500" s="331"/>
      <c r="BD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7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31"/>
      <c r="AY501" s="331"/>
      <c r="AZ501" s="331"/>
      <c r="BA501" s="331"/>
      <c r="BB501" s="331"/>
      <c r="BC501" s="331"/>
      <c r="BD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7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31"/>
      <c r="AY502" s="331"/>
      <c r="AZ502" s="331"/>
      <c r="BA502" s="331"/>
      <c r="BB502" s="331"/>
      <c r="BC502" s="331"/>
      <c r="BD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7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31"/>
      <c r="AY503" s="331"/>
      <c r="AZ503" s="331"/>
      <c r="BA503" s="331"/>
      <c r="BB503" s="331"/>
      <c r="BC503" s="331"/>
      <c r="BD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7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7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7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31"/>
      <c r="AY506" s="331"/>
      <c r="AZ506" s="331"/>
      <c r="BA506" s="331"/>
      <c r="BB506" s="331"/>
      <c r="BC506" s="331"/>
      <c r="BD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7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31"/>
      <c r="AY507" s="331"/>
      <c r="AZ507" s="331"/>
      <c r="BA507" s="331"/>
      <c r="BB507" s="331"/>
      <c r="BC507" s="331"/>
      <c r="BD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7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31"/>
      <c r="AY508" s="331"/>
      <c r="AZ508" s="331"/>
      <c r="BA508" s="331"/>
      <c r="BB508" s="331"/>
      <c r="BC508" s="331"/>
      <c r="BD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7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31"/>
      <c r="AY509" s="331"/>
      <c r="AZ509" s="331"/>
      <c r="BA509" s="331"/>
      <c r="BB509" s="331"/>
      <c r="BC509" s="331"/>
      <c r="BD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7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31"/>
      <c r="AY510" s="331"/>
      <c r="AZ510" s="331"/>
      <c r="BA510" s="331"/>
      <c r="BB510" s="331"/>
      <c r="BC510" s="331"/>
      <c r="BD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7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31"/>
      <c r="AY511" s="331"/>
      <c r="AZ511" s="331"/>
      <c r="BA511" s="331"/>
      <c r="BB511" s="331"/>
      <c r="BC511" s="331"/>
      <c r="BD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7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31"/>
      <c r="AY512" s="331"/>
      <c r="AZ512" s="331"/>
      <c r="BA512" s="331"/>
      <c r="BB512" s="331"/>
      <c r="BC512" s="331"/>
      <c r="BD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7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31"/>
      <c r="AY513" s="331"/>
      <c r="AZ513" s="331"/>
      <c r="BA513" s="331"/>
      <c r="BB513" s="331"/>
      <c r="BC513" s="331"/>
      <c r="BD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7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31"/>
      <c r="AY514" s="331"/>
      <c r="AZ514" s="331"/>
      <c r="BA514" s="331"/>
      <c r="BB514" s="331"/>
      <c r="BC514" s="331"/>
      <c r="BD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7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31"/>
      <c r="AY515" s="331"/>
      <c r="AZ515" s="331"/>
      <c r="BA515" s="331"/>
      <c r="BB515" s="331"/>
      <c r="BC515" s="331"/>
      <c r="BD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7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31"/>
      <c r="AY516" s="331"/>
      <c r="AZ516" s="331"/>
      <c r="BA516" s="331"/>
      <c r="BB516" s="331"/>
      <c r="BC516" s="331"/>
      <c r="BD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7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31"/>
      <c r="AY517" s="331"/>
      <c r="AZ517" s="331"/>
      <c r="BA517" s="331"/>
      <c r="BB517" s="331"/>
      <c r="BC517" s="331"/>
      <c r="BD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7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  <c r="AX518" s="331"/>
      <c r="AY518" s="331"/>
      <c r="AZ518" s="331"/>
      <c r="BA518" s="331"/>
      <c r="BB518" s="331"/>
      <c r="BC518" s="331"/>
      <c r="BD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7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  <c r="AX519" s="331"/>
      <c r="AY519" s="331"/>
      <c r="AZ519" s="331"/>
      <c r="BA519" s="331"/>
      <c r="BB519" s="331"/>
      <c r="BC519" s="331"/>
      <c r="BD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7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  <c r="AX520" s="331"/>
      <c r="AY520" s="331"/>
      <c r="AZ520" s="331"/>
      <c r="BA520" s="331"/>
      <c r="BB520" s="331"/>
      <c r="BC520" s="331"/>
      <c r="BD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7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  <c r="AX521" s="331"/>
      <c r="AY521" s="331"/>
      <c r="AZ521" s="331"/>
      <c r="BA521" s="331"/>
      <c r="BB521" s="331"/>
      <c r="BC521" s="331"/>
      <c r="BD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7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  <c r="AX522" s="331"/>
      <c r="AY522" s="331"/>
      <c r="AZ522" s="331"/>
      <c r="BA522" s="331"/>
      <c r="BB522" s="331"/>
      <c r="BC522" s="331"/>
      <c r="BD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7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  <c r="AX523" s="331"/>
      <c r="AY523" s="331"/>
      <c r="AZ523" s="331"/>
      <c r="BA523" s="331"/>
      <c r="BB523" s="331"/>
      <c r="BC523" s="331"/>
      <c r="BD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7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  <c r="AX524" s="331"/>
      <c r="AY524" s="331"/>
      <c r="AZ524" s="331"/>
      <c r="BA524" s="331"/>
      <c r="BB524" s="331"/>
      <c r="BC524" s="331"/>
      <c r="BD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7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  <c r="AX525" s="331"/>
      <c r="AY525" s="331"/>
      <c r="AZ525" s="331"/>
      <c r="BA525" s="331"/>
      <c r="BB525" s="331"/>
      <c r="BC525" s="331"/>
      <c r="BD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7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  <c r="AX526" s="331"/>
      <c r="AY526" s="331"/>
      <c r="AZ526" s="331"/>
      <c r="BA526" s="331"/>
      <c r="BB526" s="331"/>
      <c r="BC526" s="331"/>
      <c r="BD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7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  <c r="AX527" s="331"/>
      <c r="AY527" s="331"/>
      <c r="AZ527" s="331"/>
      <c r="BA527" s="331"/>
      <c r="BB527" s="331"/>
      <c r="BC527" s="331"/>
      <c r="BD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7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  <c r="AX528" s="331"/>
      <c r="AY528" s="331"/>
      <c r="AZ528" s="331"/>
      <c r="BA528" s="331"/>
      <c r="BB528" s="331"/>
      <c r="BC528" s="331"/>
      <c r="BD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7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  <c r="AX529" s="331"/>
      <c r="AY529" s="331"/>
      <c r="AZ529" s="331"/>
      <c r="BA529" s="331"/>
      <c r="BB529" s="331"/>
      <c r="BC529" s="331"/>
      <c r="BD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7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  <c r="AX530" s="331"/>
      <c r="AY530" s="331"/>
      <c r="AZ530" s="331"/>
      <c r="BA530" s="331"/>
      <c r="BB530" s="331"/>
      <c r="BC530" s="331"/>
      <c r="BD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7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  <c r="AX531" s="331"/>
      <c r="AY531" s="331"/>
      <c r="AZ531" s="331"/>
      <c r="BA531" s="331"/>
      <c r="BB531" s="331"/>
      <c r="BC531" s="331"/>
      <c r="BD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7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  <c r="AX532" s="331"/>
      <c r="AY532" s="331"/>
      <c r="AZ532" s="331"/>
      <c r="BA532" s="331"/>
      <c r="BB532" s="331"/>
      <c r="BC532" s="331"/>
      <c r="BD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7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  <c r="AX533" s="331"/>
      <c r="AY533" s="331"/>
      <c r="AZ533" s="331"/>
      <c r="BA533" s="331"/>
      <c r="BB533" s="331"/>
      <c r="BC533" s="331"/>
      <c r="BD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7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  <c r="AX534" s="331"/>
      <c r="AY534" s="331"/>
      <c r="AZ534" s="331"/>
      <c r="BA534" s="331"/>
      <c r="BB534" s="331"/>
      <c r="BC534" s="331"/>
      <c r="BD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7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  <c r="AX535" s="331"/>
      <c r="AY535" s="331"/>
      <c r="AZ535" s="331"/>
      <c r="BA535" s="331"/>
      <c r="BB535" s="331"/>
      <c r="BC535" s="331"/>
      <c r="BD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7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  <c r="AX536" s="331"/>
      <c r="AY536" s="331"/>
      <c r="AZ536" s="331"/>
      <c r="BA536" s="331"/>
      <c r="BB536" s="331"/>
      <c r="BC536" s="331"/>
      <c r="BD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7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  <c r="AX537" s="331"/>
      <c r="AY537" s="331"/>
      <c r="AZ537" s="331"/>
      <c r="BA537" s="331"/>
      <c r="BB537" s="331"/>
      <c r="BC537" s="331"/>
      <c r="BD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7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  <c r="AX538" s="331"/>
      <c r="AY538" s="331"/>
      <c r="AZ538" s="331"/>
      <c r="BA538" s="331"/>
      <c r="BB538" s="331"/>
      <c r="BC538" s="331"/>
      <c r="BD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7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  <c r="AX539" s="331"/>
      <c r="AY539" s="331"/>
      <c r="AZ539" s="331"/>
      <c r="BA539" s="331"/>
      <c r="BB539" s="331"/>
      <c r="BC539" s="331"/>
      <c r="BD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7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  <c r="AX540" s="331"/>
      <c r="AY540" s="331"/>
      <c r="AZ540" s="331"/>
      <c r="BA540" s="331"/>
      <c r="BB540" s="331"/>
      <c r="BC540" s="331"/>
      <c r="BD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7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  <c r="AX541" s="331"/>
      <c r="AY541" s="331"/>
      <c r="AZ541" s="331"/>
      <c r="BA541" s="331"/>
      <c r="BB541" s="331"/>
      <c r="BC541" s="331"/>
      <c r="BD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7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  <c r="AX542" s="331"/>
      <c r="AY542" s="331"/>
      <c r="AZ542" s="331"/>
      <c r="BA542" s="331"/>
      <c r="BB542" s="331"/>
      <c r="BC542" s="331"/>
      <c r="BD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7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  <c r="AX543" s="331"/>
      <c r="AY543" s="331"/>
      <c r="AZ543" s="331"/>
      <c r="BA543" s="331"/>
      <c r="BB543" s="331"/>
      <c r="BC543" s="331"/>
      <c r="BD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7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  <c r="AX544" s="331"/>
      <c r="AY544" s="331"/>
      <c r="AZ544" s="331"/>
      <c r="BA544" s="331"/>
      <c r="BB544" s="331"/>
      <c r="BC544" s="331"/>
      <c r="BD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7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  <c r="AX545" s="331"/>
      <c r="AY545" s="331"/>
      <c r="AZ545" s="331"/>
      <c r="BA545" s="331"/>
      <c r="BB545" s="331"/>
      <c r="BC545" s="331"/>
      <c r="BD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7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  <c r="AX546" s="331"/>
      <c r="AY546" s="331"/>
      <c r="AZ546" s="331"/>
      <c r="BA546" s="331"/>
      <c r="BB546" s="331"/>
      <c r="BC546" s="331"/>
      <c r="BD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7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  <c r="AX547" s="331"/>
      <c r="AY547" s="331"/>
      <c r="AZ547" s="331"/>
      <c r="BA547" s="331"/>
      <c r="BB547" s="331"/>
      <c r="BC547" s="331"/>
      <c r="BD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7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  <c r="AX548" s="331"/>
      <c r="AY548" s="331"/>
      <c r="AZ548" s="331"/>
      <c r="BA548" s="331"/>
      <c r="BB548" s="331"/>
      <c r="BC548" s="331"/>
      <c r="BD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7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  <c r="AX549" s="331"/>
      <c r="AY549" s="331"/>
      <c r="AZ549" s="331"/>
      <c r="BA549" s="331"/>
      <c r="BB549" s="331"/>
      <c r="BC549" s="331"/>
      <c r="BD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7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  <c r="AX550" s="331"/>
      <c r="AY550" s="331"/>
      <c r="AZ550" s="331"/>
      <c r="BA550" s="331"/>
      <c r="BB550" s="331"/>
      <c r="BC550" s="331"/>
      <c r="BD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7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  <c r="AX551" s="331"/>
      <c r="AY551" s="331"/>
      <c r="AZ551" s="331"/>
      <c r="BA551" s="331"/>
      <c r="BB551" s="331"/>
      <c r="BC551" s="331"/>
      <c r="BD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7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  <c r="AX552" s="331"/>
      <c r="AY552" s="331"/>
      <c r="AZ552" s="331"/>
      <c r="BA552" s="331"/>
      <c r="BB552" s="331"/>
      <c r="BC552" s="331"/>
      <c r="BD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7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  <c r="AX553" s="331"/>
      <c r="AY553" s="331"/>
      <c r="AZ553" s="331"/>
      <c r="BA553" s="331"/>
      <c r="BB553" s="331"/>
      <c r="BC553" s="331"/>
      <c r="BD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7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  <c r="AX554" s="331"/>
      <c r="AY554" s="331"/>
      <c r="AZ554" s="331"/>
      <c r="BA554" s="331"/>
      <c r="BB554" s="331"/>
      <c r="BC554" s="331"/>
      <c r="BD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7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  <c r="AX555" s="331"/>
      <c r="AY555" s="331"/>
      <c r="AZ555" s="331"/>
      <c r="BA555" s="331"/>
      <c r="BB555" s="331"/>
      <c r="BC555" s="331"/>
      <c r="BD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7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  <c r="AX556" s="331"/>
      <c r="AY556" s="331"/>
      <c r="AZ556" s="331"/>
      <c r="BA556" s="331"/>
      <c r="BB556" s="331"/>
      <c r="BC556" s="331"/>
      <c r="BD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7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  <c r="AX557" s="331"/>
      <c r="AY557" s="331"/>
      <c r="AZ557" s="331"/>
      <c r="BA557" s="331"/>
      <c r="BB557" s="331"/>
      <c r="BC557" s="331"/>
      <c r="BD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7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  <c r="AX558" s="331"/>
      <c r="AY558" s="331"/>
      <c r="AZ558" s="331"/>
      <c r="BA558" s="331"/>
      <c r="BB558" s="331"/>
      <c r="BC558" s="331"/>
      <c r="BD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7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  <c r="AX559" s="331"/>
      <c r="AY559" s="331"/>
      <c r="AZ559" s="331"/>
      <c r="BA559" s="331"/>
      <c r="BB559" s="331"/>
      <c r="BC559" s="331"/>
      <c r="BD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7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  <c r="AX560" s="331"/>
      <c r="AY560" s="331"/>
      <c r="AZ560" s="331"/>
      <c r="BA560" s="331"/>
      <c r="BB560" s="331"/>
      <c r="BC560" s="331"/>
      <c r="BD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7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  <c r="AX561" s="331"/>
      <c r="AY561" s="331"/>
      <c r="AZ561" s="331"/>
      <c r="BA561" s="331"/>
      <c r="BB561" s="331"/>
      <c r="BC561" s="331"/>
      <c r="BD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7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  <c r="AX562" s="331"/>
      <c r="AY562" s="331"/>
      <c r="AZ562" s="331"/>
      <c r="BA562" s="331"/>
      <c r="BB562" s="331"/>
      <c r="BC562" s="331"/>
      <c r="BD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7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  <c r="AX563" s="331"/>
      <c r="AY563" s="331"/>
      <c r="AZ563" s="331"/>
      <c r="BA563" s="331"/>
      <c r="BB563" s="331"/>
      <c r="BC563" s="331"/>
      <c r="BD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7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  <c r="AX564" s="331"/>
      <c r="AY564" s="331"/>
      <c r="AZ564" s="331"/>
      <c r="BA564" s="331"/>
      <c r="BB564" s="331"/>
      <c r="BC564" s="331"/>
      <c r="BD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7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  <c r="AX565" s="331"/>
      <c r="AY565" s="331"/>
      <c r="AZ565" s="331"/>
      <c r="BA565" s="331"/>
      <c r="BB565" s="331"/>
      <c r="BC565" s="331"/>
      <c r="BD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7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  <c r="AX566" s="331"/>
      <c r="AY566" s="331"/>
      <c r="AZ566" s="331"/>
      <c r="BA566" s="331"/>
      <c r="BB566" s="331"/>
      <c r="BC566" s="331"/>
      <c r="BD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7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  <c r="AX567" s="331"/>
      <c r="AY567" s="331"/>
      <c r="AZ567" s="331"/>
      <c r="BA567" s="331"/>
      <c r="BB567" s="331"/>
      <c r="BC567" s="331"/>
      <c r="BD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7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  <c r="AX568" s="331"/>
      <c r="AY568" s="331"/>
      <c r="AZ568" s="331"/>
      <c r="BA568" s="331"/>
      <c r="BB568" s="331"/>
      <c r="BC568" s="331"/>
      <c r="BD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7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  <c r="AX569" s="331"/>
      <c r="AY569" s="331"/>
      <c r="AZ569" s="331"/>
      <c r="BA569" s="331"/>
      <c r="BB569" s="331"/>
      <c r="BC569" s="331"/>
      <c r="BD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7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  <c r="AX570" s="331"/>
      <c r="AY570" s="331"/>
      <c r="AZ570" s="331"/>
      <c r="BA570" s="331"/>
      <c r="BB570" s="331"/>
      <c r="BC570" s="331"/>
      <c r="BD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7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  <c r="AX571" s="331"/>
      <c r="AY571" s="331"/>
      <c r="AZ571" s="331"/>
      <c r="BA571" s="331"/>
      <c r="BB571" s="331"/>
      <c r="BC571" s="331"/>
      <c r="BD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7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  <c r="AX572" s="331"/>
      <c r="AY572" s="331"/>
      <c r="AZ572" s="331"/>
      <c r="BA572" s="331"/>
      <c r="BB572" s="331"/>
      <c r="BC572" s="331"/>
      <c r="BD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7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  <c r="AX573" s="331"/>
      <c r="AY573" s="331"/>
      <c r="AZ573" s="331"/>
      <c r="BA573" s="331"/>
      <c r="BB573" s="331"/>
      <c r="BC573" s="331"/>
      <c r="BD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7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  <c r="AX574" s="331"/>
      <c r="AY574" s="331"/>
      <c r="AZ574" s="331"/>
      <c r="BA574" s="331"/>
      <c r="BB574" s="331"/>
      <c r="BC574" s="331"/>
      <c r="BD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7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  <c r="AX575" s="331"/>
      <c r="AY575" s="331"/>
      <c r="AZ575" s="331"/>
      <c r="BA575" s="331"/>
      <c r="BB575" s="331"/>
      <c r="BC575" s="331"/>
      <c r="BD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7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  <c r="AX576" s="331"/>
      <c r="AY576" s="331"/>
      <c r="AZ576" s="331"/>
      <c r="BA576" s="331"/>
      <c r="BB576" s="331"/>
      <c r="BC576" s="331"/>
      <c r="BD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7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  <c r="AX577" s="331"/>
      <c r="AY577" s="331"/>
      <c r="AZ577" s="331"/>
      <c r="BA577" s="331"/>
      <c r="BB577" s="331"/>
      <c r="BC577" s="331"/>
      <c r="BD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7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  <c r="AX578" s="331"/>
      <c r="AY578" s="331"/>
      <c r="AZ578" s="331"/>
      <c r="BA578" s="331"/>
      <c r="BB578" s="331"/>
      <c r="BC578" s="331"/>
      <c r="BD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7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  <c r="AX579" s="331"/>
      <c r="AY579" s="331"/>
      <c r="AZ579" s="331"/>
      <c r="BA579" s="331"/>
      <c r="BB579" s="331"/>
      <c r="BC579" s="331"/>
      <c r="BD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7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  <c r="AX580" s="331"/>
      <c r="AY580" s="331"/>
      <c r="AZ580" s="331"/>
      <c r="BA580" s="331"/>
      <c r="BB580" s="331"/>
      <c r="BC580" s="331"/>
      <c r="BD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7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  <c r="AX581" s="331"/>
      <c r="AY581" s="331"/>
      <c r="AZ581" s="331"/>
      <c r="BA581" s="331"/>
      <c r="BB581" s="331"/>
      <c r="BC581" s="331"/>
      <c r="BD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7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  <c r="AX582" s="331"/>
      <c r="AY582" s="331"/>
      <c r="AZ582" s="331"/>
      <c r="BA582" s="331"/>
      <c r="BB582" s="331"/>
      <c r="BC582" s="331"/>
      <c r="BD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7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  <c r="AX583" s="331"/>
      <c r="AY583" s="331"/>
      <c r="AZ583" s="331"/>
      <c r="BA583" s="331"/>
      <c r="BB583" s="331"/>
      <c r="BC583" s="331"/>
      <c r="BD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7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  <c r="AX584" s="331"/>
      <c r="AY584" s="331"/>
      <c r="AZ584" s="331"/>
      <c r="BA584" s="331"/>
      <c r="BB584" s="331"/>
      <c r="BC584" s="331"/>
      <c r="BD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7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  <c r="AX585" s="331"/>
      <c r="AY585" s="331"/>
      <c r="AZ585" s="331"/>
      <c r="BA585" s="331"/>
      <c r="BB585" s="331"/>
      <c r="BC585" s="331"/>
      <c r="BD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7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  <c r="AX586" s="331"/>
      <c r="AY586" s="331"/>
      <c r="AZ586" s="331"/>
      <c r="BA586" s="331"/>
      <c r="BB586" s="331"/>
      <c r="BC586" s="331"/>
      <c r="BD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7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  <c r="AX587" s="331"/>
      <c r="AY587" s="331"/>
      <c r="AZ587" s="331"/>
      <c r="BA587" s="331"/>
      <c r="BB587" s="331"/>
      <c r="BC587" s="331"/>
      <c r="BD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7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  <c r="AX588" s="331"/>
      <c r="AY588" s="331"/>
      <c r="AZ588" s="331"/>
      <c r="BA588" s="331"/>
      <c r="BB588" s="331"/>
      <c r="BC588" s="331"/>
      <c r="BD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7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  <c r="AX589" s="331"/>
      <c r="AY589" s="331"/>
      <c r="AZ589" s="331"/>
      <c r="BA589" s="331"/>
      <c r="BB589" s="331"/>
      <c r="BC589" s="331"/>
      <c r="BD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7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  <c r="AX590" s="331"/>
      <c r="AY590" s="331"/>
      <c r="AZ590" s="331"/>
      <c r="BA590" s="331"/>
      <c r="BB590" s="331"/>
      <c r="BC590" s="331"/>
      <c r="BD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7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  <c r="AX591" s="331"/>
      <c r="AY591" s="331"/>
      <c r="AZ591" s="331"/>
      <c r="BA591" s="331"/>
      <c r="BB591" s="331"/>
      <c r="BC591" s="331"/>
      <c r="BD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7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  <c r="AX592" s="331"/>
      <c r="AY592" s="331"/>
      <c r="AZ592" s="331"/>
      <c r="BA592" s="331"/>
      <c r="BB592" s="331"/>
      <c r="BC592" s="331"/>
      <c r="BD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7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  <c r="AX593" s="331"/>
      <c r="AY593" s="331"/>
      <c r="AZ593" s="331"/>
      <c r="BA593" s="331"/>
      <c r="BB593" s="331"/>
      <c r="BC593" s="331"/>
      <c r="BD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7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  <c r="AX594" s="331"/>
      <c r="AY594" s="331"/>
      <c r="AZ594" s="331"/>
      <c r="BA594" s="331"/>
      <c r="BB594" s="331"/>
      <c r="BC594" s="331"/>
      <c r="BD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7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  <c r="AX595" s="331"/>
      <c r="AY595" s="331"/>
      <c r="AZ595" s="331"/>
      <c r="BA595" s="331"/>
      <c r="BB595" s="331"/>
      <c r="BC595" s="331"/>
      <c r="BD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7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  <c r="AX596" s="331"/>
      <c r="AY596" s="331"/>
      <c r="AZ596" s="331"/>
      <c r="BA596" s="331"/>
      <c r="BB596" s="331"/>
      <c r="BC596" s="331"/>
      <c r="BD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7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  <c r="AX597" s="331"/>
      <c r="AY597" s="331"/>
      <c r="AZ597" s="331"/>
      <c r="BA597" s="331"/>
      <c r="BB597" s="331"/>
      <c r="BC597" s="331"/>
      <c r="BD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7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  <c r="AX598" s="331"/>
      <c r="AY598" s="331"/>
      <c r="AZ598" s="331"/>
      <c r="BA598" s="331"/>
      <c r="BB598" s="331"/>
      <c r="BC598" s="331"/>
      <c r="BD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7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  <c r="AX599" s="331"/>
      <c r="AY599" s="331"/>
      <c r="AZ599" s="331"/>
      <c r="BA599" s="331"/>
      <c r="BB599" s="331"/>
      <c r="BC599" s="331"/>
      <c r="BD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7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  <c r="AX600" s="331"/>
      <c r="AY600" s="331"/>
      <c r="AZ600" s="331"/>
      <c r="BA600" s="331"/>
      <c r="BB600" s="331"/>
      <c r="BC600" s="331"/>
      <c r="BD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7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  <c r="AX601" s="331"/>
      <c r="AY601" s="331"/>
      <c r="AZ601" s="331"/>
      <c r="BA601" s="331"/>
      <c r="BB601" s="331"/>
      <c r="BC601" s="331"/>
      <c r="BD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7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  <c r="AX602" s="331"/>
      <c r="AY602" s="331"/>
      <c r="AZ602" s="331"/>
      <c r="BA602" s="331"/>
      <c r="BB602" s="331"/>
      <c r="BC602" s="331"/>
      <c r="BD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7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  <c r="AX603" s="331"/>
      <c r="AY603" s="331"/>
      <c r="AZ603" s="331"/>
      <c r="BA603" s="331"/>
      <c r="BB603" s="331"/>
      <c r="BC603" s="331"/>
      <c r="BD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7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  <c r="AX604" s="331"/>
      <c r="AY604" s="331"/>
      <c r="AZ604" s="331"/>
      <c r="BA604" s="331"/>
      <c r="BB604" s="331"/>
      <c r="BC604" s="331"/>
      <c r="BD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7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  <c r="AX605" s="331"/>
      <c r="AY605" s="331"/>
      <c r="AZ605" s="331"/>
      <c r="BA605" s="331"/>
      <c r="BB605" s="331"/>
      <c r="BC605" s="331"/>
      <c r="BD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7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  <c r="AX606" s="331"/>
      <c r="AY606" s="331"/>
      <c r="AZ606" s="331"/>
      <c r="BA606" s="331"/>
      <c r="BB606" s="331"/>
      <c r="BC606" s="331"/>
      <c r="BD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7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  <c r="AX607" s="331"/>
      <c r="AY607" s="331"/>
      <c r="AZ607" s="331"/>
      <c r="BA607" s="331"/>
      <c r="BB607" s="331"/>
      <c r="BC607" s="331"/>
      <c r="BD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7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  <c r="AX608" s="331"/>
      <c r="AY608" s="331"/>
      <c r="AZ608" s="331"/>
      <c r="BA608" s="331"/>
      <c r="BB608" s="331"/>
      <c r="BC608" s="331"/>
      <c r="BD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7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  <c r="AX609" s="331"/>
      <c r="AY609" s="331"/>
      <c r="AZ609" s="331"/>
      <c r="BA609" s="331"/>
      <c r="BB609" s="331"/>
      <c r="BC609" s="331"/>
      <c r="BD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7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  <c r="AX610" s="331"/>
      <c r="AY610" s="331"/>
      <c r="AZ610" s="331"/>
      <c r="BA610" s="331"/>
      <c r="BB610" s="331"/>
      <c r="BC610" s="331"/>
      <c r="BD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7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  <c r="AX611" s="331"/>
      <c r="AY611" s="331"/>
      <c r="AZ611" s="331"/>
      <c r="BA611" s="331"/>
      <c r="BB611" s="331"/>
      <c r="BC611" s="331"/>
      <c r="BD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7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  <c r="AX612" s="331"/>
      <c r="AY612" s="331"/>
      <c r="AZ612" s="331"/>
      <c r="BA612" s="331"/>
      <c r="BB612" s="331"/>
      <c r="BC612" s="331"/>
      <c r="BD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7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  <c r="AX613" s="331"/>
      <c r="AY613" s="331"/>
      <c r="AZ613" s="331"/>
      <c r="BA613" s="331"/>
      <c r="BB613" s="331"/>
      <c r="BC613" s="331"/>
      <c r="BD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7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  <c r="AX614" s="331"/>
      <c r="AY614" s="331"/>
      <c r="AZ614" s="331"/>
      <c r="BA614" s="331"/>
      <c r="BB614" s="331"/>
      <c r="BC614" s="331"/>
      <c r="BD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7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  <c r="AX615" s="331"/>
      <c r="AY615" s="331"/>
      <c r="AZ615" s="331"/>
      <c r="BA615" s="331"/>
      <c r="BB615" s="331"/>
      <c r="BC615" s="331"/>
      <c r="BD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7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  <c r="AX616" s="331"/>
      <c r="AY616" s="331"/>
      <c r="AZ616" s="331"/>
      <c r="BA616" s="331"/>
      <c r="BB616" s="331"/>
      <c r="BC616" s="331"/>
      <c r="BD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7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  <c r="AX617" s="331"/>
      <c r="AY617" s="331"/>
      <c r="AZ617" s="331"/>
      <c r="BA617" s="331"/>
      <c r="BB617" s="331"/>
      <c r="BC617" s="331"/>
      <c r="BD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7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  <c r="AX618" s="331"/>
      <c r="AY618" s="331"/>
      <c r="AZ618" s="331"/>
      <c r="BA618" s="331"/>
      <c r="BB618" s="331"/>
      <c r="BC618" s="331"/>
      <c r="BD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7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  <c r="AX619" s="331"/>
      <c r="AY619" s="331"/>
      <c r="AZ619" s="331"/>
      <c r="BA619" s="331"/>
      <c r="BB619" s="331"/>
      <c r="BC619" s="331"/>
      <c r="BD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7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  <c r="AX620" s="331"/>
      <c r="AY620" s="331"/>
      <c r="AZ620" s="331"/>
      <c r="BA620" s="331"/>
      <c r="BB620" s="331"/>
      <c r="BC620" s="331"/>
      <c r="BD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7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  <c r="AX621" s="331"/>
      <c r="AY621" s="331"/>
      <c r="AZ621" s="331"/>
      <c r="BA621" s="331"/>
      <c r="BB621" s="331"/>
      <c r="BC621" s="331"/>
      <c r="BD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7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  <c r="AX622" s="331"/>
      <c r="AY622" s="331"/>
      <c r="AZ622" s="331"/>
      <c r="BA622" s="331"/>
      <c r="BB622" s="331"/>
      <c r="BC622" s="331"/>
      <c r="BD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7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  <c r="AX623" s="331"/>
      <c r="AY623" s="331"/>
      <c r="AZ623" s="331"/>
      <c r="BA623" s="331"/>
      <c r="BB623" s="331"/>
      <c r="BC623" s="331"/>
      <c r="BD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7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  <c r="AX624" s="331"/>
      <c r="AY624" s="331"/>
      <c r="AZ624" s="331"/>
      <c r="BA624" s="331"/>
      <c r="BB624" s="331"/>
      <c r="BC624" s="331"/>
      <c r="BD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7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  <c r="AX625" s="331"/>
      <c r="AY625" s="331"/>
      <c r="AZ625" s="331"/>
      <c r="BA625" s="331"/>
      <c r="BB625" s="331"/>
      <c r="BC625" s="331"/>
      <c r="BD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7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  <c r="AX626" s="331"/>
      <c r="AY626" s="331"/>
      <c r="AZ626" s="331"/>
      <c r="BA626" s="331"/>
      <c r="BB626" s="331"/>
      <c r="BC626" s="331"/>
      <c r="BD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7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  <c r="AX627" s="331"/>
      <c r="AY627" s="331"/>
      <c r="AZ627" s="331"/>
      <c r="BA627" s="331"/>
      <c r="BB627" s="331"/>
      <c r="BC627" s="331"/>
      <c r="BD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7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  <c r="AX628" s="331"/>
      <c r="AY628" s="331"/>
      <c r="AZ628" s="331"/>
      <c r="BA628" s="331"/>
      <c r="BB628" s="331"/>
      <c r="BC628" s="331"/>
      <c r="BD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7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  <c r="AX629" s="331"/>
      <c r="AY629" s="331"/>
      <c r="AZ629" s="331"/>
      <c r="BA629" s="331"/>
      <c r="BB629" s="331"/>
      <c r="BC629" s="331"/>
      <c r="BD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7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  <c r="AX630" s="331"/>
      <c r="AY630" s="331"/>
      <c r="AZ630" s="331"/>
      <c r="BA630" s="331"/>
      <c r="BB630" s="331"/>
      <c r="BC630" s="331"/>
      <c r="BD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7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  <c r="AX631" s="331"/>
      <c r="AY631" s="331"/>
      <c r="AZ631" s="331"/>
      <c r="BA631" s="331"/>
      <c r="BB631" s="331"/>
      <c r="BC631" s="331"/>
      <c r="BD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7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  <c r="AX632" s="331"/>
      <c r="AY632" s="331"/>
      <c r="AZ632" s="331"/>
      <c r="BA632" s="331"/>
      <c r="BB632" s="331"/>
      <c r="BC632" s="331"/>
      <c r="BD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7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  <c r="AX633" s="331"/>
      <c r="AY633" s="331"/>
      <c r="AZ633" s="331"/>
      <c r="BA633" s="331"/>
      <c r="BB633" s="331"/>
      <c r="BC633" s="331"/>
      <c r="BD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7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  <c r="AX634" s="331"/>
      <c r="AY634" s="331"/>
      <c r="AZ634" s="331"/>
      <c r="BA634" s="331"/>
      <c r="BB634" s="331"/>
      <c r="BC634" s="331"/>
      <c r="BD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7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  <c r="AX635" s="331"/>
      <c r="AY635" s="331"/>
      <c r="AZ635" s="331"/>
      <c r="BA635" s="331"/>
      <c r="BB635" s="331"/>
      <c r="BC635" s="331"/>
      <c r="BD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7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  <c r="AX636" s="331"/>
      <c r="AY636" s="331"/>
      <c r="AZ636" s="331"/>
      <c r="BA636" s="331"/>
      <c r="BB636" s="331"/>
      <c r="BC636" s="331"/>
      <c r="BD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7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  <c r="AX637" s="331"/>
      <c r="AY637" s="331"/>
      <c r="AZ637" s="331"/>
      <c r="BA637" s="331"/>
      <c r="BB637" s="331"/>
      <c r="BC637" s="331"/>
      <c r="BD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7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  <c r="AX638" s="331"/>
      <c r="AY638" s="331"/>
      <c r="AZ638" s="331"/>
      <c r="BA638" s="331"/>
      <c r="BB638" s="331"/>
      <c r="BC638" s="331"/>
      <c r="BD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7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  <c r="AX639" s="331"/>
      <c r="AY639" s="331"/>
      <c r="AZ639" s="331"/>
      <c r="BA639" s="331"/>
      <c r="BB639" s="331"/>
      <c r="BC639" s="331"/>
      <c r="BD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7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  <c r="AX640" s="331"/>
      <c r="AY640" s="331"/>
      <c r="AZ640" s="331"/>
      <c r="BA640" s="331"/>
      <c r="BB640" s="331"/>
      <c r="BC640" s="331"/>
      <c r="BD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7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  <c r="AX641" s="331"/>
      <c r="AY641" s="331"/>
      <c r="AZ641" s="331"/>
      <c r="BA641" s="331"/>
      <c r="BB641" s="331"/>
      <c r="BC641" s="331"/>
      <c r="BD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7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  <c r="AX642" s="331"/>
      <c r="AY642" s="331"/>
      <c r="AZ642" s="331"/>
      <c r="BA642" s="331"/>
      <c r="BB642" s="331"/>
      <c r="BC642" s="331"/>
      <c r="BD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7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  <c r="AX643" s="331"/>
      <c r="AY643" s="331"/>
      <c r="AZ643" s="331"/>
      <c r="BA643" s="331"/>
      <c r="BB643" s="331"/>
      <c r="BC643" s="331"/>
      <c r="BD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7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  <c r="AX644" s="331"/>
      <c r="AY644" s="331"/>
      <c r="AZ644" s="331"/>
      <c r="BA644" s="331"/>
      <c r="BB644" s="331"/>
      <c r="BC644" s="331"/>
      <c r="BD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7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  <c r="AX645" s="331"/>
      <c r="AY645" s="331"/>
      <c r="AZ645" s="331"/>
      <c r="BA645" s="331"/>
      <c r="BB645" s="331"/>
      <c r="BC645" s="331"/>
      <c r="BD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7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  <c r="AX646" s="331"/>
      <c r="AY646" s="331"/>
      <c r="AZ646" s="331"/>
      <c r="BA646" s="331"/>
      <c r="BB646" s="331"/>
      <c r="BC646" s="331"/>
      <c r="BD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7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  <c r="AX647" s="331"/>
      <c r="AY647" s="331"/>
      <c r="AZ647" s="331"/>
      <c r="BA647" s="331"/>
      <c r="BB647" s="331"/>
      <c r="BC647" s="331"/>
      <c r="BD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7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  <c r="AX648" s="331"/>
      <c r="AY648" s="331"/>
      <c r="AZ648" s="331"/>
      <c r="BA648" s="331"/>
      <c r="BB648" s="331"/>
      <c r="BC648" s="331"/>
      <c r="BD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7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  <c r="AX649" s="331"/>
      <c r="AY649" s="331"/>
      <c r="AZ649" s="331"/>
      <c r="BA649" s="331"/>
      <c r="BB649" s="331"/>
      <c r="BC649" s="331"/>
      <c r="BD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7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  <c r="AX650" s="331"/>
      <c r="AY650" s="331"/>
      <c r="AZ650" s="331"/>
      <c r="BA650" s="331"/>
      <c r="BB650" s="331"/>
      <c r="BC650" s="331"/>
      <c r="BD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7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  <c r="AX651" s="331"/>
      <c r="AY651" s="331"/>
      <c r="AZ651" s="331"/>
      <c r="BA651" s="331"/>
      <c r="BB651" s="331"/>
      <c r="BC651" s="331"/>
      <c r="BD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7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  <c r="AX652" s="331"/>
      <c r="AY652" s="331"/>
      <c r="AZ652" s="331"/>
      <c r="BA652" s="331"/>
      <c r="BB652" s="331"/>
      <c r="BC652" s="331"/>
      <c r="BD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7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  <c r="AX653" s="331"/>
      <c r="AY653" s="331"/>
      <c r="AZ653" s="331"/>
      <c r="BA653" s="331"/>
      <c r="BB653" s="331"/>
      <c r="BC653" s="331"/>
      <c r="BD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7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  <c r="AX654" s="331"/>
      <c r="AY654" s="331"/>
      <c r="AZ654" s="331"/>
      <c r="BA654" s="331"/>
      <c r="BB654" s="331"/>
      <c r="BC654" s="331"/>
      <c r="BD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7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  <c r="AX655" s="331"/>
      <c r="AY655" s="331"/>
      <c r="AZ655" s="331"/>
      <c r="BA655" s="331"/>
      <c r="BB655" s="331"/>
      <c r="BC655" s="331"/>
      <c r="BD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7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  <c r="AX656" s="331"/>
      <c r="AY656" s="331"/>
      <c r="AZ656" s="331"/>
      <c r="BA656" s="331"/>
      <c r="BB656" s="331"/>
      <c r="BC656" s="331"/>
      <c r="BD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7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  <c r="AX657" s="331"/>
      <c r="AY657" s="331"/>
      <c r="AZ657" s="331"/>
      <c r="BA657" s="331"/>
      <c r="BB657" s="331"/>
      <c r="BC657" s="331"/>
      <c r="BD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7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  <c r="AX658" s="331"/>
      <c r="AY658" s="331"/>
      <c r="AZ658" s="331"/>
      <c r="BA658" s="331"/>
      <c r="BB658" s="331"/>
      <c r="BC658" s="331"/>
      <c r="BD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7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  <c r="AX659" s="331"/>
      <c r="AY659" s="331"/>
      <c r="AZ659" s="331"/>
      <c r="BA659" s="331"/>
      <c r="BB659" s="331"/>
      <c r="BC659" s="331"/>
      <c r="BD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7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  <c r="AX660" s="331"/>
      <c r="AY660" s="331"/>
      <c r="AZ660" s="331"/>
      <c r="BA660" s="331"/>
      <c r="BB660" s="331"/>
      <c r="BC660" s="331"/>
      <c r="BD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7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  <c r="AX661" s="331"/>
      <c r="AY661" s="331"/>
      <c r="AZ661" s="331"/>
      <c r="BA661" s="331"/>
      <c r="BB661" s="331"/>
      <c r="BC661" s="331"/>
      <c r="BD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7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  <c r="AX662" s="331"/>
      <c r="AY662" s="331"/>
      <c r="AZ662" s="331"/>
      <c r="BA662" s="331"/>
      <c r="BB662" s="331"/>
      <c r="BC662" s="331"/>
      <c r="BD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7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  <c r="AX663" s="331"/>
      <c r="AY663" s="331"/>
      <c r="AZ663" s="331"/>
      <c r="BA663" s="331"/>
      <c r="BB663" s="331"/>
      <c r="BC663" s="331"/>
      <c r="BD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7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  <c r="AX664" s="331"/>
      <c r="AY664" s="331"/>
      <c r="AZ664" s="331"/>
      <c r="BA664" s="331"/>
      <c r="BB664" s="331"/>
      <c r="BC664" s="331"/>
      <c r="BD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7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  <c r="AX665" s="331"/>
      <c r="AY665" s="331"/>
      <c r="AZ665" s="331"/>
      <c r="BA665" s="331"/>
      <c r="BB665" s="331"/>
      <c r="BC665" s="331"/>
      <c r="BD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7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  <c r="AX666" s="331"/>
      <c r="AY666" s="331"/>
      <c r="AZ666" s="331"/>
      <c r="BA666" s="331"/>
      <c r="BB666" s="331"/>
      <c r="BC666" s="331"/>
      <c r="BD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7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  <c r="AX667" s="331"/>
      <c r="AY667" s="331"/>
      <c r="AZ667" s="331"/>
      <c r="BA667" s="331"/>
      <c r="BB667" s="331"/>
      <c r="BC667" s="331"/>
      <c r="BD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7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  <c r="AX668" s="331"/>
      <c r="AY668" s="331"/>
      <c r="AZ668" s="331"/>
      <c r="BA668" s="331"/>
      <c r="BB668" s="331"/>
      <c r="BC668" s="331"/>
      <c r="BD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7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  <c r="AX669" s="331"/>
      <c r="AY669" s="331"/>
      <c r="AZ669" s="331"/>
      <c r="BA669" s="331"/>
      <c r="BB669" s="331"/>
      <c r="BC669" s="331"/>
      <c r="BD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7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  <c r="AX670" s="331"/>
      <c r="AY670" s="331"/>
      <c r="AZ670" s="331"/>
      <c r="BA670" s="331"/>
      <c r="BB670" s="331"/>
      <c r="BC670" s="331"/>
      <c r="BD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7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  <c r="AX671" s="331"/>
      <c r="AY671" s="331"/>
      <c r="AZ671" s="331"/>
      <c r="BA671" s="331"/>
      <c r="BB671" s="331"/>
      <c r="BC671" s="331"/>
      <c r="BD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7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  <c r="AX672" s="331"/>
      <c r="AY672" s="331"/>
      <c r="AZ672" s="331"/>
      <c r="BA672" s="331"/>
      <c r="BB672" s="331"/>
      <c r="BC672" s="331"/>
      <c r="BD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7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  <c r="AX673" s="331"/>
      <c r="AY673" s="331"/>
      <c r="AZ673" s="331"/>
      <c r="BA673" s="331"/>
      <c r="BB673" s="331"/>
      <c r="BC673" s="331"/>
      <c r="BD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7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  <c r="AX674" s="331"/>
      <c r="AY674" s="331"/>
      <c r="AZ674" s="331"/>
      <c r="BA674" s="331"/>
      <c r="BB674" s="331"/>
      <c r="BC674" s="331"/>
      <c r="BD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7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  <c r="AX675" s="331"/>
      <c r="AY675" s="331"/>
      <c r="AZ675" s="331"/>
      <c r="BA675" s="331"/>
      <c r="BB675" s="331"/>
      <c r="BC675" s="331"/>
      <c r="BD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7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  <c r="AX676" s="331"/>
      <c r="AY676" s="331"/>
      <c r="AZ676" s="331"/>
      <c r="BA676" s="331"/>
      <c r="BB676" s="331"/>
      <c r="BC676" s="331"/>
      <c r="BD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7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  <c r="AX677" s="331"/>
      <c r="AY677" s="331"/>
      <c r="AZ677" s="331"/>
      <c r="BA677" s="331"/>
      <c r="BB677" s="331"/>
      <c r="BC677" s="331"/>
      <c r="BD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7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  <c r="AX678" s="331"/>
      <c r="AY678" s="331"/>
      <c r="AZ678" s="331"/>
      <c r="BA678" s="331"/>
      <c r="BB678" s="331"/>
      <c r="BC678" s="331"/>
      <c r="BD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7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  <c r="AX679" s="331"/>
      <c r="AY679" s="331"/>
      <c r="AZ679" s="331"/>
      <c r="BA679" s="331"/>
      <c r="BB679" s="331"/>
      <c r="BC679" s="331"/>
      <c r="BD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7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  <c r="AX680" s="331"/>
      <c r="AY680" s="331"/>
      <c r="AZ680" s="331"/>
      <c r="BA680" s="331"/>
      <c r="BB680" s="331"/>
      <c r="BC680" s="331"/>
      <c r="BD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7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  <c r="AX681" s="331"/>
      <c r="AY681" s="331"/>
      <c r="AZ681" s="331"/>
      <c r="BA681" s="331"/>
      <c r="BB681" s="331"/>
      <c r="BC681" s="331"/>
      <c r="BD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7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  <c r="AX682" s="331"/>
      <c r="AY682" s="331"/>
      <c r="AZ682" s="331"/>
      <c r="BA682" s="331"/>
      <c r="BB682" s="331"/>
      <c r="BC682" s="331"/>
      <c r="BD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7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  <c r="AX683" s="331"/>
      <c r="AY683" s="331"/>
      <c r="AZ683" s="331"/>
      <c r="BA683" s="331"/>
      <c r="BB683" s="331"/>
      <c r="BC683" s="331"/>
      <c r="BD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7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  <c r="AX684" s="331"/>
      <c r="AY684" s="331"/>
      <c r="AZ684" s="331"/>
      <c r="BA684" s="331"/>
      <c r="BB684" s="331"/>
      <c r="BC684" s="331"/>
      <c r="BD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7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  <c r="AX685" s="331"/>
      <c r="AY685" s="331"/>
      <c r="AZ685" s="331"/>
      <c r="BA685" s="331"/>
      <c r="BB685" s="331"/>
      <c r="BC685" s="331"/>
      <c r="BD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7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  <c r="AX686" s="331"/>
      <c r="AY686" s="331"/>
      <c r="AZ686" s="331"/>
      <c r="BA686" s="331"/>
      <c r="BB686" s="331"/>
      <c r="BC686" s="331"/>
      <c r="BD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7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  <c r="AX687" s="331"/>
      <c r="AY687" s="331"/>
      <c r="AZ687" s="331"/>
      <c r="BA687" s="331"/>
      <c r="BB687" s="331"/>
      <c r="BC687" s="331"/>
      <c r="BD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7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  <c r="AX688" s="331"/>
      <c r="AY688" s="331"/>
      <c r="AZ688" s="331"/>
      <c r="BA688" s="331"/>
      <c r="BB688" s="331"/>
      <c r="BC688" s="331"/>
      <c r="BD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7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  <c r="AX689" s="331"/>
      <c r="AY689" s="331"/>
      <c r="AZ689" s="331"/>
      <c r="BA689" s="331"/>
      <c r="BB689" s="331"/>
      <c r="BC689" s="331"/>
      <c r="BD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7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  <c r="AX690" s="331"/>
      <c r="AY690" s="331"/>
      <c r="AZ690" s="331"/>
      <c r="BA690" s="331"/>
      <c r="BB690" s="331"/>
      <c r="BC690" s="331"/>
      <c r="BD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7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  <c r="AX691" s="331"/>
      <c r="AY691" s="331"/>
      <c r="AZ691" s="331"/>
      <c r="BA691" s="331"/>
      <c r="BB691" s="331"/>
      <c r="BC691" s="331"/>
      <c r="BD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7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  <c r="AX692" s="331"/>
      <c r="AY692" s="331"/>
      <c r="AZ692" s="331"/>
      <c r="BA692" s="331"/>
      <c r="BB692" s="331"/>
      <c r="BC692" s="331"/>
      <c r="BD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7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  <c r="AX693" s="331"/>
      <c r="AY693" s="331"/>
      <c r="AZ693" s="331"/>
      <c r="BA693" s="331"/>
      <c r="BB693" s="331"/>
      <c r="BC693" s="331"/>
      <c r="BD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7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  <c r="AX694" s="331"/>
      <c r="AY694" s="331"/>
      <c r="AZ694" s="331"/>
      <c r="BA694" s="331"/>
      <c r="BB694" s="331"/>
      <c r="BC694" s="331"/>
      <c r="BD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7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  <c r="AX695" s="331"/>
      <c r="AY695" s="331"/>
      <c r="AZ695" s="331"/>
      <c r="BA695" s="331"/>
      <c r="BB695" s="331"/>
      <c r="BC695" s="331"/>
      <c r="BD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7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  <c r="AX696" s="331"/>
      <c r="AY696" s="331"/>
      <c r="AZ696" s="331"/>
      <c r="BA696" s="331"/>
      <c r="BB696" s="331"/>
      <c r="BC696" s="331"/>
      <c r="BD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7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  <c r="AX697" s="331"/>
      <c r="AY697" s="331"/>
      <c r="AZ697" s="331"/>
      <c r="BA697" s="331"/>
      <c r="BB697" s="331"/>
      <c r="BC697" s="331"/>
      <c r="BD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7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  <c r="AX698" s="331"/>
      <c r="AY698" s="331"/>
      <c r="AZ698" s="331"/>
      <c r="BA698" s="331"/>
      <c r="BB698" s="331"/>
      <c r="BC698" s="331"/>
      <c r="BD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7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  <c r="AX699" s="331"/>
      <c r="AY699" s="331"/>
      <c r="AZ699" s="331"/>
      <c r="BA699" s="331"/>
      <c r="BB699" s="331"/>
      <c r="BC699" s="331"/>
      <c r="BD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7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  <c r="AX700" s="331"/>
      <c r="AY700" s="331"/>
      <c r="AZ700" s="331"/>
      <c r="BA700" s="331"/>
      <c r="BB700" s="331"/>
      <c r="BC700" s="331"/>
      <c r="BD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7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  <c r="AX701" s="331"/>
      <c r="AY701" s="331"/>
      <c r="AZ701" s="331"/>
      <c r="BA701" s="331"/>
      <c r="BB701" s="331"/>
      <c r="BC701" s="331"/>
      <c r="BD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7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  <c r="AX702" s="331"/>
      <c r="AY702" s="331"/>
      <c r="AZ702" s="331"/>
      <c r="BA702" s="331"/>
      <c r="BB702" s="331"/>
      <c r="BC702" s="331"/>
      <c r="BD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7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  <c r="AX703" s="331"/>
      <c r="AY703" s="331"/>
      <c r="AZ703" s="331"/>
      <c r="BA703" s="331"/>
      <c r="BB703" s="331"/>
      <c r="BC703" s="331"/>
      <c r="BD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7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  <c r="AX704" s="331"/>
      <c r="AY704" s="331"/>
      <c r="AZ704" s="331"/>
      <c r="BA704" s="331"/>
      <c r="BB704" s="331"/>
      <c r="BC704" s="331"/>
      <c r="BD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7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  <c r="AX705" s="331"/>
      <c r="AY705" s="331"/>
      <c r="AZ705" s="331"/>
      <c r="BA705" s="331"/>
      <c r="BB705" s="331"/>
      <c r="BC705" s="331"/>
      <c r="BD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7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  <c r="AX706" s="331"/>
      <c r="AY706" s="331"/>
      <c r="AZ706" s="331"/>
      <c r="BA706" s="331"/>
      <c r="BB706" s="331"/>
      <c r="BC706" s="331"/>
      <c r="BD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7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  <c r="AX707" s="331"/>
      <c r="AY707" s="331"/>
      <c r="AZ707" s="331"/>
      <c r="BA707" s="331"/>
      <c r="BB707" s="331"/>
      <c r="BC707" s="331"/>
      <c r="BD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7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  <c r="AX708" s="331"/>
      <c r="AY708" s="331"/>
      <c r="AZ708" s="331"/>
      <c r="BA708" s="331"/>
      <c r="BB708" s="331"/>
      <c r="BC708" s="331"/>
      <c r="BD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7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  <c r="AX709" s="331"/>
      <c r="AY709" s="331"/>
      <c r="AZ709" s="331"/>
      <c r="BA709" s="331"/>
      <c r="BB709" s="331"/>
      <c r="BC709" s="331"/>
      <c r="BD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7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  <c r="AX710" s="331"/>
      <c r="AY710" s="331"/>
      <c r="AZ710" s="331"/>
      <c r="BA710" s="331"/>
      <c r="BB710" s="331"/>
      <c r="BC710" s="331"/>
      <c r="BD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7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  <c r="AX711" s="331"/>
      <c r="AY711" s="331"/>
      <c r="AZ711" s="331"/>
      <c r="BA711" s="331"/>
      <c r="BB711" s="331"/>
      <c r="BC711" s="331"/>
      <c r="BD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7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  <c r="AX712" s="331"/>
      <c r="AY712" s="331"/>
      <c r="AZ712" s="331"/>
      <c r="BA712" s="331"/>
      <c r="BB712" s="331"/>
      <c r="BC712" s="331"/>
      <c r="BD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7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  <c r="AX713" s="331"/>
      <c r="AY713" s="331"/>
      <c r="AZ713" s="331"/>
      <c r="BA713" s="331"/>
      <c r="BB713" s="331"/>
      <c r="BC713" s="331"/>
      <c r="BD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7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  <c r="AX714" s="331"/>
      <c r="AY714" s="331"/>
      <c r="AZ714" s="331"/>
      <c r="BA714" s="331"/>
      <c r="BB714" s="331"/>
      <c r="BC714" s="331"/>
      <c r="BD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7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  <c r="AX715" s="331"/>
      <c r="AY715" s="331"/>
      <c r="AZ715" s="331"/>
      <c r="BA715" s="331"/>
      <c r="BB715" s="331"/>
      <c r="BC715" s="331"/>
      <c r="BD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7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  <c r="AX716" s="331"/>
      <c r="AY716" s="331"/>
      <c r="AZ716" s="331"/>
      <c r="BA716" s="331"/>
      <c r="BB716" s="331"/>
      <c r="BC716" s="331"/>
      <c r="BD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7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  <c r="AX717" s="331"/>
      <c r="AY717" s="331"/>
      <c r="AZ717" s="331"/>
      <c r="BA717" s="331"/>
      <c r="BB717" s="331"/>
      <c r="BC717" s="331"/>
      <c r="BD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7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  <c r="AX718" s="331"/>
      <c r="AY718" s="331"/>
      <c r="AZ718" s="331"/>
      <c r="BA718" s="331"/>
      <c r="BB718" s="331"/>
      <c r="BC718" s="331"/>
      <c r="BD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7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  <c r="AX719" s="331"/>
      <c r="AY719" s="331"/>
      <c r="AZ719" s="331"/>
      <c r="BA719" s="331"/>
      <c r="BB719" s="331"/>
      <c r="BC719" s="331"/>
      <c r="BD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7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  <c r="AX720" s="331"/>
      <c r="AY720" s="331"/>
      <c r="AZ720" s="331"/>
      <c r="BA720" s="331"/>
      <c r="BB720" s="331"/>
      <c r="BC720" s="331"/>
      <c r="BD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7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  <c r="AX721" s="331"/>
      <c r="AY721" s="331"/>
      <c r="AZ721" s="331"/>
      <c r="BA721" s="331"/>
      <c r="BB721" s="331"/>
      <c r="BC721" s="331"/>
      <c r="BD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7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  <c r="AX722" s="331"/>
      <c r="AY722" s="331"/>
      <c r="AZ722" s="331"/>
      <c r="BA722" s="331"/>
      <c r="BB722" s="331"/>
      <c r="BC722" s="331"/>
      <c r="BD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7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  <c r="AX723" s="331"/>
      <c r="AY723" s="331"/>
      <c r="AZ723" s="331"/>
      <c r="BA723" s="331"/>
      <c r="BB723" s="331"/>
      <c r="BC723" s="331"/>
      <c r="BD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7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  <c r="AX724" s="331"/>
      <c r="AY724" s="331"/>
      <c r="AZ724" s="331"/>
      <c r="BA724" s="331"/>
      <c r="BB724" s="331"/>
      <c r="BC724" s="331"/>
      <c r="BD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7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  <c r="AX725" s="331"/>
      <c r="AY725" s="331"/>
      <c r="AZ725" s="331"/>
      <c r="BA725" s="331"/>
      <c r="BB725" s="331"/>
      <c r="BC725" s="331"/>
      <c r="BD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7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  <c r="AX726" s="331"/>
      <c r="AY726" s="331"/>
      <c r="AZ726" s="331"/>
      <c r="BA726" s="331"/>
      <c r="BB726" s="331"/>
      <c r="BC726" s="331"/>
      <c r="BD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7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  <c r="AX727" s="331"/>
      <c r="AY727" s="331"/>
      <c r="AZ727" s="331"/>
      <c r="BA727" s="331"/>
      <c r="BB727" s="331"/>
      <c r="BC727" s="331"/>
      <c r="BD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7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  <c r="AX728" s="331"/>
      <c r="AY728" s="331"/>
      <c r="AZ728" s="331"/>
      <c r="BA728" s="331"/>
      <c r="BB728" s="331"/>
      <c r="BC728" s="331"/>
      <c r="BD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7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  <c r="AX729" s="331"/>
      <c r="AY729" s="331"/>
      <c r="AZ729" s="331"/>
      <c r="BA729" s="331"/>
      <c r="BB729" s="331"/>
      <c r="BC729" s="331"/>
      <c r="BD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7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  <c r="AX730" s="331"/>
      <c r="AY730" s="331"/>
      <c r="AZ730" s="331"/>
      <c r="BA730" s="331"/>
      <c r="BB730" s="331"/>
      <c r="BC730" s="331"/>
      <c r="BD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7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  <c r="AX731" s="331"/>
      <c r="AY731" s="331"/>
      <c r="AZ731" s="331"/>
      <c r="BA731" s="331"/>
      <c r="BB731" s="331"/>
      <c r="BC731" s="331"/>
      <c r="BD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7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  <c r="AX732" s="331"/>
      <c r="AY732" s="331"/>
      <c r="AZ732" s="331"/>
      <c r="BA732" s="331"/>
      <c r="BB732" s="331"/>
      <c r="BC732" s="331"/>
      <c r="BD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7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  <c r="AX733" s="331"/>
      <c r="AY733" s="331"/>
      <c r="AZ733" s="331"/>
      <c r="BA733" s="331"/>
      <c r="BB733" s="331"/>
      <c r="BC733" s="331"/>
      <c r="BD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7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  <c r="AX734" s="331"/>
      <c r="AY734" s="331"/>
      <c r="AZ734" s="331"/>
      <c r="BA734" s="331"/>
      <c r="BB734" s="331"/>
      <c r="BC734" s="331"/>
      <c r="BD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7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  <c r="AX735" s="331"/>
      <c r="AY735" s="331"/>
      <c r="AZ735" s="331"/>
      <c r="BA735" s="331"/>
      <c r="BB735" s="331"/>
      <c r="BC735" s="331"/>
      <c r="BD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7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  <c r="AX736" s="331"/>
      <c r="AY736" s="331"/>
      <c r="AZ736" s="331"/>
      <c r="BA736" s="331"/>
      <c r="BB736" s="331"/>
      <c r="BC736" s="331"/>
      <c r="BD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7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  <c r="AX737" s="331"/>
      <c r="AY737" s="331"/>
      <c r="AZ737" s="331"/>
      <c r="BA737" s="331"/>
      <c r="BB737" s="331"/>
      <c r="BC737" s="331"/>
      <c r="BD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7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  <c r="AX738" s="331"/>
      <c r="AY738" s="331"/>
      <c r="AZ738" s="331"/>
      <c r="BA738" s="331"/>
      <c r="BB738" s="331"/>
      <c r="BC738" s="331"/>
      <c r="BD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7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  <c r="AX739" s="331"/>
      <c r="AY739" s="331"/>
      <c r="AZ739" s="331"/>
      <c r="BA739" s="331"/>
      <c r="BB739" s="331"/>
      <c r="BC739" s="331"/>
      <c r="BD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7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  <c r="AX740" s="331"/>
      <c r="AY740" s="331"/>
      <c r="AZ740" s="331"/>
      <c r="BA740" s="331"/>
      <c r="BB740" s="331"/>
      <c r="BC740" s="331"/>
      <c r="BD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7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  <c r="AX741" s="331"/>
      <c r="AY741" s="331"/>
      <c r="AZ741" s="331"/>
      <c r="BA741" s="331"/>
      <c r="BB741" s="331"/>
      <c r="BC741" s="331"/>
      <c r="BD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7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  <c r="AX742" s="331"/>
      <c r="AY742" s="331"/>
      <c r="AZ742" s="331"/>
      <c r="BA742" s="331"/>
      <c r="BB742" s="331"/>
      <c r="BC742" s="331"/>
      <c r="BD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7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  <c r="AX743" s="331"/>
      <c r="AY743" s="331"/>
      <c r="AZ743" s="331"/>
      <c r="BA743" s="331"/>
      <c r="BB743" s="331"/>
      <c r="BC743" s="331"/>
      <c r="BD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7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  <c r="AX744" s="331"/>
      <c r="AY744" s="331"/>
      <c r="AZ744" s="331"/>
      <c r="BA744" s="331"/>
      <c r="BB744" s="331"/>
      <c r="BC744" s="331"/>
      <c r="BD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7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  <c r="AX745" s="331"/>
      <c r="AY745" s="331"/>
      <c r="AZ745" s="331"/>
      <c r="BA745" s="331"/>
      <c r="BB745" s="331"/>
      <c r="BC745" s="331"/>
      <c r="BD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7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  <c r="AX746" s="331"/>
      <c r="AY746" s="331"/>
      <c r="AZ746" s="331"/>
      <c r="BA746" s="331"/>
      <c r="BB746" s="331"/>
      <c r="BC746" s="331"/>
      <c r="BD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7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  <c r="AX747" s="331"/>
      <c r="AY747" s="331"/>
      <c r="AZ747" s="331"/>
      <c r="BA747" s="331"/>
      <c r="BB747" s="331"/>
      <c r="BC747" s="331"/>
      <c r="BD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7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  <c r="AX748" s="331"/>
      <c r="AY748" s="331"/>
      <c r="AZ748" s="331"/>
      <c r="BA748" s="331"/>
      <c r="BB748" s="331"/>
      <c r="BC748" s="331"/>
      <c r="BD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7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  <c r="AX749" s="331"/>
      <c r="AY749" s="331"/>
      <c r="AZ749" s="331"/>
      <c r="BA749" s="331"/>
      <c r="BB749" s="331"/>
      <c r="BC749" s="331"/>
      <c r="BD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7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  <c r="AX750" s="331"/>
      <c r="AY750" s="331"/>
      <c r="AZ750" s="331"/>
      <c r="BA750" s="331"/>
      <c r="BB750" s="331"/>
      <c r="BC750" s="331"/>
      <c r="BD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7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  <c r="AX751" s="331"/>
      <c r="AY751" s="331"/>
      <c r="AZ751" s="331"/>
      <c r="BA751" s="331"/>
      <c r="BB751" s="331"/>
      <c r="BC751" s="331"/>
      <c r="BD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7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  <c r="AX752" s="331"/>
      <c r="AY752" s="331"/>
      <c r="AZ752" s="331"/>
      <c r="BA752" s="331"/>
      <c r="BB752" s="331"/>
      <c r="BC752" s="331"/>
      <c r="BD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7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  <c r="AX753" s="331"/>
      <c r="AY753" s="331"/>
      <c r="AZ753" s="331"/>
      <c r="BA753" s="331"/>
      <c r="BB753" s="331"/>
      <c r="BC753" s="331"/>
      <c r="BD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7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  <c r="AX754" s="331"/>
      <c r="AY754" s="331"/>
      <c r="AZ754" s="331"/>
      <c r="BA754" s="331"/>
      <c r="BB754" s="331"/>
      <c r="BC754" s="331"/>
      <c r="BD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7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  <c r="AX755" s="331"/>
      <c r="AY755" s="331"/>
      <c r="AZ755" s="331"/>
      <c r="BA755" s="331"/>
      <c r="BB755" s="331"/>
      <c r="BC755" s="331"/>
      <c r="BD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7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  <c r="AX756" s="331"/>
      <c r="AY756" s="331"/>
      <c r="AZ756" s="331"/>
      <c r="BA756" s="331"/>
      <c r="BB756" s="331"/>
      <c r="BC756" s="331"/>
      <c r="BD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7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  <c r="AX757" s="331"/>
      <c r="AY757" s="331"/>
      <c r="AZ757" s="331"/>
      <c r="BA757" s="331"/>
      <c r="BB757" s="331"/>
      <c r="BC757" s="331"/>
      <c r="BD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7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  <c r="AX758" s="331"/>
      <c r="AY758" s="331"/>
      <c r="AZ758" s="331"/>
      <c r="BA758" s="331"/>
      <c r="BB758" s="331"/>
      <c r="BC758" s="331"/>
      <c r="BD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7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  <c r="AX759" s="331"/>
      <c r="AY759" s="331"/>
      <c r="AZ759" s="331"/>
      <c r="BA759" s="331"/>
      <c r="BB759" s="331"/>
      <c r="BC759" s="331"/>
      <c r="BD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7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  <c r="AX760" s="331"/>
      <c r="AY760" s="331"/>
      <c r="AZ760" s="331"/>
      <c r="BA760" s="331"/>
      <c r="BB760" s="331"/>
      <c r="BC760" s="331"/>
      <c r="BD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7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  <c r="AX761" s="331"/>
      <c r="AY761" s="331"/>
      <c r="AZ761" s="331"/>
      <c r="BA761" s="331"/>
      <c r="BB761" s="331"/>
      <c r="BC761" s="331"/>
      <c r="BD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7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  <c r="AX762" s="331"/>
      <c r="AY762" s="331"/>
      <c r="AZ762" s="331"/>
      <c r="BA762" s="331"/>
      <c r="BB762" s="331"/>
      <c r="BC762" s="331"/>
      <c r="BD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7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  <c r="AX763" s="331"/>
      <c r="AY763" s="331"/>
      <c r="AZ763" s="331"/>
      <c r="BA763" s="331"/>
      <c r="BB763" s="331"/>
      <c r="BC763" s="331"/>
      <c r="BD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7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  <c r="AX764" s="331"/>
      <c r="AY764" s="331"/>
      <c r="AZ764" s="331"/>
      <c r="BA764" s="331"/>
      <c r="BB764" s="331"/>
      <c r="BC764" s="331"/>
      <c r="BD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7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  <c r="AX765" s="331"/>
      <c r="AY765" s="331"/>
      <c r="AZ765" s="331"/>
      <c r="BA765" s="331"/>
      <c r="BB765" s="331"/>
      <c r="BC765" s="331"/>
      <c r="BD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7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  <c r="AX766" s="331"/>
      <c r="AY766" s="331"/>
      <c r="AZ766" s="331"/>
      <c r="BA766" s="331"/>
      <c r="BB766" s="331"/>
      <c r="BC766" s="331"/>
      <c r="BD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7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  <c r="AX767" s="331"/>
      <c r="AY767" s="331"/>
      <c r="AZ767" s="331"/>
      <c r="BA767" s="331"/>
      <c r="BB767" s="331"/>
      <c r="BC767" s="331"/>
      <c r="BD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7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  <c r="AX768" s="331"/>
      <c r="AY768" s="331"/>
      <c r="AZ768" s="331"/>
      <c r="BA768" s="331"/>
      <c r="BB768" s="331"/>
      <c r="BC768" s="331"/>
      <c r="BD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7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  <c r="AX769" s="331"/>
      <c r="AY769" s="331"/>
      <c r="AZ769" s="331"/>
      <c r="BA769" s="331"/>
      <c r="BB769" s="331"/>
      <c r="BC769" s="331"/>
      <c r="BD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7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  <c r="AX770" s="331"/>
      <c r="AY770" s="331"/>
      <c r="AZ770" s="331"/>
      <c r="BA770" s="331"/>
      <c r="BB770" s="331"/>
      <c r="BC770" s="331"/>
      <c r="BD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7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  <c r="AX771" s="331"/>
      <c r="AY771" s="331"/>
      <c r="AZ771" s="331"/>
      <c r="BA771" s="331"/>
      <c r="BB771" s="331"/>
      <c r="BC771" s="331"/>
      <c r="BD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7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  <c r="AX772" s="331"/>
      <c r="AY772" s="331"/>
      <c r="AZ772" s="331"/>
      <c r="BA772" s="331"/>
      <c r="BB772" s="331"/>
      <c r="BC772" s="331"/>
      <c r="BD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7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  <c r="AX773" s="331"/>
      <c r="AY773" s="331"/>
      <c r="AZ773" s="331"/>
      <c r="BA773" s="331"/>
      <c r="BB773" s="331"/>
      <c r="BC773" s="331"/>
      <c r="BD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7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  <c r="AX774" s="331"/>
      <c r="AY774" s="331"/>
      <c r="AZ774" s="331"/>
      <c r="BA774" s="331"/>
      <c r="BB774" s="331"/>
      <c r="BC774" s="331"/>
      <c r="BD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7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  <c r="AX775" s="331"/>
      <c r="AY775" s="331"/>
      <c r="AZ775" s="331"/>
      <c r="BA775" s="331"/>
      <c r="BB775" s="331"/>
      <c r="BC775" s="331"/>
      <c r="BD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7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  <c r="AX776" s="331"/>
      <c r="AY776" s="331"/>
      <c r="AZ776" s="331"/>
      <c r="BA776" s="331"/>
      <c r="BB776" s="331"/>
      <c r="BC776" s="331"/>
      <c r="BD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7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  <c r="AX777" s="331"/>
      <c r="AY777" s="331"/>
      <c r="AZ777" s="331"/>
      <c r="BA777" s="331"/>
      <c r="BB777" s="331"/>
      <c r="BC777" s="331"/>
      <c r="BD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7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  <c r="AX778" s="331"/>
      <c r="AY778" s="331"/>
      <c r="AZ778" s="331"/>
      <c r="BA778" s="331"/>
      <c r="BB778" s="331"/>
      <c r="BC778" s="331"/>
      <c r="BD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7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  <c r="AX779" s="331"/>
      <c r="AY779" s="331"/>
      <c r="AZ779" s="331"/>
      <c r="BA779" s="331"/>
      <c r="BB779" s="331"/>
      <c r="BC779" s="331"/>
      <c r="BD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7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  <c r="AX780" s="331"/>
      <c r="AY780" s="331"/>
      <c r="AZ780" s="331"/>
      <c r="BA780" s="331"/>
      <c r="BB780" s="331"/>
      <c r="BC780" s="331"/>
      <c r="BD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7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  <c r="AX781" s="331"/>
      <c r="AY781" s="331"/>
      <c r="AZ781" s="331"/>
      <c r="BA781" s="331"/>
      <c r="BB781" s="331"/>
      <c r="BC781" s="331"/>
      <c r="BD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7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  <c r="AX782" s="331"/>
      <c r="AY782" s="331"/>
      <c r="AZ782" s="331"/>
      <c r="BA782" s="331"/>
      <c r="BB782" s="331"/>
      <c r="BC782" s="331"/>
      <c r="BD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7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  <c r="AX783" s="331"/>
      <c r="AY783" s="331"/>
      <c r="AZ783" s="331"/>
      <c r="BA783" s="331"/>
      <c r="BB783" s="331"/>
      <c r="BC783" s="331"/>
      <c r="BD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7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  <c r="AX784" s="331"/>
      <c r="AY784" s="331"/>
      <c r="AZ784" s="331"/>
      <c r="BA784" s="331"/>
      <c r="BB784" s="331"/>
      <c r="BC784" s="331"/>
      <c r="BD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7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  <c r="AX785" s="331"/>
      <c r="AY785" s="331"/>
      <c r="AZ785" s="331"/>
      <c r="BA785" s="331"/>
      <c r="BB785" s="331"/>
      <c r="BC785" s="331"/>
      <c r="BD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7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  <c r="AX786" s="331"/>
      <c r="AY786" s="331"/>
      <c r="AZ786" s="331"/>
      <c r="BA786" s="331"/>
      <c r="BB786" s="331"/>
      <c r="BC786" s="331"/>
      <c r="BD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7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  <c r="AX787" s="331"/>
      <c r="AY787" s="331"/>
      <c r="AZ787" s="331"/>
      <c r="BA787" s="331"/>
      <c r="BB787" s="331"/>
      <c r="BC787" s="331"/>
      <c r="BD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7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  <c r="AX788" s="331"/>
      <c r="AY788" s="331"/>
      <c r="AZ788" s="331"/>
      <c r="BA788" s="331"/>
      <c r="BB788" s="331"/>
      <c r="BC788" s="331"/>
      <c r="BD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7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  <c r="AX789" s="331"/>
      <c r="AY789" s="331"/>
      <c r="AZ789" s="331"/>
      <c r="BA789" s="331"/>
      <c r="BB789" s="331"/>
      <c r="BC789" s="331"/>
      <c r="BD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7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  <c r="AX790" s="331"/>
      <c r="AY790" s="331"/>
      <c r="AZ790" s="331"/>
      <c r="BA790" s="331"/>
      <c r="BB790" s="331"/>
      <c r="BC790" s="331"/>
      <c r="BD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7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  <c r="AX791" s="331"/>
      <c r="AY791" s="331"/>
      <c r="AZ791" s="331"/>
      <c r="BA791" s="331"/>
      <c r="BB791" s="331"/>
      <c r="BC791" s="331"/>
      <c r="BD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7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  <c r="AX792" s="331"/>
      <c r="AY792" s="331"/>
      <c r="AZ792" s="331"/>
      <c r="BA792" s="331"/>
      <c r="BB792" s="331"/>
      <c r="BC792" s="331"/>
      <c r="BD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7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  <c r="AX793" s="331"/>
      <c r="AY793" s="331"/>
      <c r="AZ793" s="331"/>
      <c r="BA793" s="331"/>
      <c r="BB793" s="331"/>
      <c r="BC793" s="331"/>
      <c r="BD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7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  <c r="AX794" s="331"/>
      <c r="AY794" s="331"/>
      <c r="AZ794" s="331"/>
      <c r="BA794" s="331"/>
      <c r="BB794" s="331"/>
      <c r="BC794" s="331"/>
      <c r="BD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7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  <c r="AX795" s="331"/>
      <c r="AY795" s="331"/>
      <c r="AZ795" s="331"/>
      <c r="BA795" s="331"/>
      <c r="BB795" s="331"/>
      <c r="BC795" s="331"/>
      <c r="BD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7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  <c r="AX796" s="331"/>
      <c r="AY796" s="331"/>
      <c r="AZ796" s="331"/>
      <c r="BA796" s="331"/>
      <c r="BB796" s="331"/>
      <c r="BC796" s="331"/>
      <c r="BD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7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  <c r="AX797" s="331"/>
      <c r="AY797" s="331"/>
      <c r="AZ797" s="331"/>
      <c r="BA797" s="331"/>
      <c r="BB797" s="331"/>
      <c r="BC797" s="331"/>
      <c r="BD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7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  <c r="AX798" s="331"/>
      <c r="AY798" s="331"/>
      <c r="AZ798" s="331"/>
      <c r="BA798" s="331"/>
      <c r="BB798" s="331"/>
      <c r="BC798" s="331"/>
      <c r="BD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7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  <c r="AX799" s="331"/>
      <c r="AY799" s="331"/>
      <c r="AZ799" s="331"/>
      <c r="BA799" s="331"/>
      <c r="BB799" s="331"/>
      <c r="BC799" s="331"/>
      <c r="BD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7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  <c r="AX800" s="331"/>
      <c r="AY800" s="331"/>
      <c r="AZ800" s="331"/>
      <c r="BA800" s="331"/>
      <c r="BB800" s="331"/>
      <c r="BC800" s="331"/>
      <c r="BD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7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  <c r="AX801" s="331"/>
      <c r="AY801" s="331"/>
      <c r="AZ801" s="331"/>
      <c r="BA801" s="331"/>
      <c r="BB801" s="331"/>
      <c r="BC801" s="331"/>
      <c r="BD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7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  <c r="AX802" s="331"/>
      <c r="AY802" s="331"/>
      <c r="AZ802" s="331"/>
      <c r="BA802" s="331"/>
      <c r="BB802" s="331"/>
      <c r="BC802" s="331"/>
      <c r="BD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7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  <c r="AX803" s="331"/>
      <c r="AY803" s="331"/>
      <c r="AZ803" s="331"/>
      <c r="BA803" s="331"/>
      <c r="BB803" s="331"/>
      <c r="BC803" s="331"/>
      <c r="BD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7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  <c r="AX804" s="331"/>
      <c r="AY804" s="331"/>
      <c r="AZ804" s="331"/>
      <c r="BA804" s="331"/>
      <c r="BB804" s="331"/>
      <c r="BC804" s="331"/>
      <c r="BD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7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  <c r="AX805" s="331"/>
      <c r="AY805" s="331"/>
      <c r="AZ805" s="331"/>
      <c r="BA805" s="331"/>
      <c r="BB805" s="331"/>
      <c r="BC805" s="331"/>
      <c r="BD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7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  <c r="AX806" s="331"/>
      <c r="AY806" s="331"/>
      <c r="AZ806" s="331"/>
      <c r="BA806" s="331"/>
      <c r="BB806" s="331"/>
      <c r="BC806" s="331"/>
      <c r="BD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7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  <c r="AX807" s="331"/>
      <c r="AY807" s="331"/>
      <c r="AZ807" s="331"/>
      <c r="BA807" s="331"/>
      <c r="BB807" s="331"/>
      <c r="BC807" s="331"/>
      <c r="BD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7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  <c r="AX808" s="331"/>
      <c r="AY808" s="331"/>
      <c r="AZ808" s="331"/>
      <c r="BA808" s="331"/>
      <c r="BB808" s="331"/>
      <c r="BC808" s="331"/>
      <c r="BD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7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  <c r="AX809" s="331"/>
      <c r="AY809" s="331"/>
      <c r="AZ809" s="331"/>
      <c r="BA809" s="331"/>
      <c r="BB809" s="331"/>
      <c r="BC809" s="331"/>
      <c r="BD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7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  <c r="AX810" s="331"/>
      <c r="AY810" s="331"/>
      <c r="AZ810" s="331"/>
      <c r="BA810" s="331"/>
      <c r="BB810" s="331"/>
      <c r="BC810" s="331"/>
      <c r="BD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7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  <c r="AX811" s="331"/>
      <c r="AY811" s="331"/>
      <c r="AZ811" s="331"/>
      <c r="BA811" s="331"/>
      <c r="BB811" s="331"/>
      <c r="BC811" s="331"/>
      <c r="BD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7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  <c r="AX812" s="331"/>
      <c r="AY812" s="331"/>
      <c r="AZ812" s="331"/>
      <c r="BA812" s="331"/>
      <c r="BB812" s="331"/>
      <c r="BC812" s="331"/>
      <c r="BD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7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  <c r="AX813" s="331"/>
      <c r="AY813" s="331"/>
      <c r="AZ813" s="331"/>
      <c r="BA813" s="331"/>
      <c r="BB813" s="331"/>
      <c r="BC813" s="331"/>
      <c r="BD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7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  <c r="AX814" s="331"/>
      <c r="AY814" s="331"/>
      <c r="AZ814" s="331"/>
      <c r="BA814" s="331"/>
      <c r="BB814" s="331"/>
      <c r="BC814" s="331"/>
      <c r="BD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7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  <c r="AX815" s="331"/>
      <c r="AY815" s="331"/>
      <c r="AZ815" s="331"/>
      <c r="BA815" s="331"/>
      <c r="BB815" s="331"/>
      <c r="BC815" s="331"/>
      <c r="BD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7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  <c r="AX816" s="331"/>
      <c r="AY816" s="331"/>
      <c r="AZ816" s="331"/>
      <c r="BA816" s="331"/>
      <c r="BB816" s="331"/>
      <c r="BC816" s="331"/>
      <c r="BD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7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  <c r="AX817" s="331"/>
      <c r="AY817" s="331"/>
      <c r="AZ817" s="331"/>
      <c r="BA817" s="331"/>
      <c r="BB817" s="331"/>
      <c r="BC817" s="331"/>
      <c r="BD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7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  <c r="AX818" s="331"/>
      <c r="AY818" s="331"/>
      <c r="AZ818" s="331"/>
      <c r="BA818" s="331"/>
      <c r="BB818" s="331"/>
      <c r="BC818" s="331"/>
      <c r="BD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7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  <c r="AX819" s="331"/>
      <c r="AY819" s="331"/>
      <c r="AZ819" s="331"/>
      <c r="BA819" s="331"/>
      <c r="BB819" s="331"/>
      <c r="BC819" s="331"/>
      <c r="BD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7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  <c r="AX820" s="331"/>
      <c r="AY820" s="331"/>
      <c r="AZ820" s="331"/>
      <c r="BA820" s="331"/>
      <c r="BB820" s="331"/>
      <c r="BC820" s="331"/>
      <c r="BD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7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  <c r="AX821" s="331"/>
      <c r="AY821" s="331"/>
      <c r="AZ821" s="331"/>
      <c r="BA821" s="331"/>
      <c r="BB821" s="331"/>
      <c r="BC821" s="331"/>
      <c r="BD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7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  <c r="AX822" s="331"/>
      <c r="AY822" s="331"/>
      <c r="AZ822" s="331"/>
      <c r="BA822" s="331"/>
      <c r="BB822" s="331"/>
      <c r="BC822" s="331"/>
      <c r="BD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7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  <c r="AX823" s="331"/>
      <c r="AY823" s="331"/>
      <c r="AZ823" s="331"/>
      <c r="BA823" s="331"/>
      <c r="BB823" s="331"/>
      <c r="BC823" s="331"/>
      <c r="BD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7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  <c r="AX824" s="331"/>
      <c r="AY824" s="331"/>
      <c r="AZ824" s="331"/>
      <c r="BA824" s="331"/>
      <c r="BB824" s="331"/>
      <c r="BC824" s="331"/>
      <c r="BD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7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  <c r="AX825" s="331"/>
      <c r="AY825" s="331"/>
      <c r="AZ825" s="331"/>
      <c r="BA825" s="331"/>
      <c r="BB825" s="331"/>
      <c r="BC825" s="331"/>
      <c r="BD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7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  <c r="AX826" s="331"/>
      <c r="AY826" s="331"/>
      <c r="AZ826" s="331"/>
      <c r="BA826" s="331"/>
      <c r="BB826" s="331"/>
      <c r="BC826" s="331"/>
      <c r="BD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7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  <c r="AX827" s="331"/>
      <c r="AY827" s="331"/>
      <c r="AZ827" s="331"/>
      <c r="BA827" s="331"/>
      <c r="BB827" s="331"/>
      <c r="BC827" s="331"/>
      <c r="BD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7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  <c r="AX828" s="331"/>
      <c r="AY828" s="331"/>
      <c r="AZ828" s="331"/>
      <c r="BA828" s="331"/>
      <c r="BB828" s="331"/>
      <c r="BC828" s="331"/>
      <c r="BD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7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  <c r="AX829" s="331"/>
      <c r="AY829" s="331"/>
      <c r="AZ829" s="331"/>
      <c r="BA829" s="331"/>
      <c r="BB829" s="331"/>
      <c r="BC829" s="331"/>
      <c r="BD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7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  <c r="AX830" s="331"/>
      <c r="AY830" s="331"/>
      <c r="AZ830" s="331"/>
      <c r="BA830" s="331"/>
      <c r="BB830" s="331"/>
      <c r="BC830" s="331"/>
      <c r="BD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7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  <c r="AX831" s="331"/>
      <c r="AY831" s="331"/>
      <c r="AZ831" s="331"/>
      <c r="BA831" s="331"/>
      <c r="BB831" s="331"/>
      <c r="BC831" s="331"/>
      <c r="BD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7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  <c r="AX832" s="331"/>
      <c r="AY832" s="331"/>
      <c r="AZ832" s="331"/>
      <c r="BA832" s="331"/>
      <c r="BB832" s="331"/>
      <c r="BC832" s="331"/>
      <c r="BD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7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  <c r="AX833" s="331"/>
      <c r="AY833" s="331"/>
      <c r="AZ833" s="331"/>
      <c r="BA833" s="331"/>
      <c r="BB833" s="331"/>
      <c r="BC833" s="331"/>
      <c r="BD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7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  <c r="AX834" s="331"/>
      <c r="AY834" s="331"/>
      <c r="AZ834" s="331"/>
      <c r="BA834" s="331"/>
      <c r="BB834" s="331"/>
      <c r="BC834" s="331"/>
      <c r="BD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7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  <c r="AX835" s="331"/>
      <c r="AY835" s="331"/>
      <c r="AZ835" s="331"/>
      <c r="BA835" s="331"/>
      <c r="BB835" s="331"/>
      <c r="BC835" s="331"/>
      <c r="BD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7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  <c r="AX836" s="331"/>
      <c r="AY836" s="331"/>
      <c r="AZ836" s="331"/>
      <c r="BA836" s="331"/>
      <c r="BB836" s="331"/>
      <c r="BC836" s="331"/>
      <c r="BD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7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  <c r="AX837" s="331"/>
      <c r="AY837" s="331"/>
      <c r="AZ837" s="331"/>
      <c r="BA837" s="331"/>
      <c r="BB837" s="331"/>
      <c r="BC837" s="331"/>
      <c r="BD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7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  <c r="AX838" s="331"/>
      <c r="AY838" s="331"/>
      <c r="AZ838" s="331"/>
      <c r="BA838" s="331"/>
      <c r="BB838" s="331"/>
      <c r="BC838" s="331"/>
      <c r="BD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7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  <c r="AX839" s="331"/>
      <c r="AY839" s="331"/>
      <c r="AZ839" s="331"/>
      <c r="BA839" s="331"/>
      <c r="BB839" s="331"/>
      <c r="BC839" s="331"/>
      <c r="BD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7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  <c r="AX840" s="331"/>
      <c r="AY840" s="331"/>
      <c r="AZ840" s="331"/>
      <c r="BA840" s="331"/>
      <c r="BB840" s="331"/>
      <c r="BC840" s="331"/>
      <c r="BD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7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  <c r="AX841" s="331"/>
      <c r="AY841" s="331"/>
      <c r="AZ841" s="331"/>
      <c r="BA841" s="331"/>
      <c r="BB841" s="331"/>
      <c r="BC841" s="331"/>
      <c r="BD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7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  <c r="AX842" s="331"/>
      <c r="AY842" s="331"/>
      <c r="AZ842" s="331"/>
      <c r="BA842" s="331"/>
      <c r="BB842" s="331"/>
      <c r="BC842" s="331"/>
      <c r="BD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7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  <c r="AX843" s="331"/>
      <c r="AY843" s="331"/>
      <c r="AZ843" s="331"/>
      <c r="BA843" s="331"/>
      <c r="BB843" s="331"/>
      <c r="BC843" s="331"/>
      <c r="BD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7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  <c r="AX844" s="331"/>
      <c r="AY844" s="331"/>
      <c r="AZ844" s="331"/>
      <c r="BA844" s="331"/>
      <c r="BB844" s="331"/>
      <c r="BC844" s="331"/>
      <c r="BD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7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  <c r="AX845" s="331"/>
      <c r="AY845" s="331"/>
      <c r="AZ845" s="331"/>
      <c r="BA845" s="331"/>
      <c r="BB845" s="331"/>
      <c r="BC845" s="331"/>
      <c r="BD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7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  <c r="AX846" s="331"/>
      <c r="AY846" s="331"/>
      <c r="AZ846" s="331"/>
      <c r="BA846" s="331"/>
      <c r="BB846" s="331"/>
      <c r="BC846" s="331"/>
      <c r="BD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7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  <c r="AX847" s="331"/>
      <c r="AY847" s="331"/>
      <c r="AZ847" s="331"/>
      <c r="BA847" s="331"/>
      <c r="BB847" s="331"/>
      <c r="BC847" s="331"/>
      <c r="BD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7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  <c r="AX848" s="331"/>
      <c r="AY848" s="331"/>
      <c r="AZ848" s="331"/>
      <c r="BA848" s="331"/>
      <c r="BB848" s="331"/>
      <c r="BC848" s="331"/>
      <c r="BD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7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  <c r="AX849" s="331"/>
      <c r="AY849" s="331"/>
      <c r="AZ849" s="331"/>
      <c r="BA849" s="331"/>
      <c r="BB849" s="331"/>
      <c r="BC849" s="331"/>
      <c r="BD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7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  <c r="AX850" s="331"/>
      <c r="AY850" s="331"/>
      <c r="AZ850" s="331"/>
      <c r="BA850" s="331"/>
      <c r="BB850" s="331"/>
      <c r="BC850" s="331"/>
      <c r="BD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7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  <c r="AX851" s="331"/>
      <c r="AY851" s="331"/>
      <c r="AZ851" s="331"/>
      <c r="BA851" s="331"/>
      <c r="BB851" s="331"/>
      <c r="BC851" s="331"/>
      <c r="BD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7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  <c r="AX852" s="331"/>
      <c r="AY852" s="331"/>
      <c r="AZ852" s="331"/>
      <c r="BA852" s="331"/>
      <c r="BB852" s="331"/>
      <c r="BC852" s="331"/>
      <c r="BD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7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  <c r="AX853" s="331"/>
      <c r="AY853" s="331"/>
      <c r="AZ853" s="331"/>
      <c r="BA853" s="331"/>
      <c r="BB853" s="331"/>
      <c r="BC853" s="331"/>
      <c r="BD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7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  <c r="AX854" s="331"/>
      <c r="AY854" s="331"/>
      <c r="AZ854" s="331"/>
      <c r="BA854" s="331"/>
      <c r="BB854" s="331"/>
      <c r="BC854" s="331"/>
      <c r="BD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7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  <c r="AX855" s="331"/>
      <c r="AY855" s="331"/>
      <c r="AZ855" s="331"/>
      <c r="BA855" s="331"/>
      <c r="BB855" s="331"/>
      <c r="BC855" s="331"/>
      <c r="BD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7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  <c r="AX856" s="331"/>
      <c r="AY856" s="331"/>
      <c r="AZ856" s="331"/>
      <c r="BA856" s="331"/>
      <c r="BB856" s="331"/>
      <c r="BC856" s="331"/>
      <c r="BD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7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  <c r="AX857" s="331"/>
      <c r="AY857" s="331"/>
      <c r="AZ857" s="331"/>
      <c r="BA857" s="331"/>
      <c r="BB857" s="331"/>
      <c r="BC857" s="331"/>
      <c r="BD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7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  <c r="AX858" s="331"/>
      <c r="AY858" s="331"/>
      <c r="AZ858" s="331"/>
      <c r="BA858" s="331"/>
      <c r="BB858" s="331"/>
      <c r="BC858" s="331"/>
      <c r="BD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7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  <c r="AX859" s="331"/>
      <c r="AY859" s="331"/>
      <c r="AZ859" s="331"/>
      <c r="BA859" s="331"/>
      <c r="BB859" s="331"/>
      <c r="BC859" s="331"/>
      <c r="BD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7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  <c r="AX860" s="331"/>
      <c r="AY860" s="331"/>
      <c r="AZ860" s="331"/>
      <c r="BA860" s="331"/>
      <c r="BB860" s="331"/>
      <c r="BC860" s="331"/>
      <c r="BD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7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  <c r="AX861" s="331"/>
      <c r="AY861" s="331"/>
      <c r="AZ861" s="331"/>
      <c r="BA861" s="331"/>
      <c r="BB861" s="331"/>
      <c r="BC861" s="331"/>
      <c r="BD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7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  <c r="AX862" s="331"/>
      <c r="AY862" s="331"/>
      <c r="AZ862" s="331"/>
      <c r="BA862" s="331"/>
      <c r="BB862" s="331"/>
      <c r="BC862" s="331"/>
      <c r="BD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7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  <c r="AX863" s="331"/>
      <c r="AY863" s="331"/>
      <c r="AZ863" s="331"/>
      <c r="BA863" s="331"/>
      <c r="BB863" s="331"/>
      <c r="BC863" s="331"/>
      <c r="BD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7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  <c r="AX864" s="331"/>
      <c r="AY864" s="331"/>
      <c r="AZ864" s="331"/>
      <c r="BA864" s="331"/>
      <c r="BB864" s="331"/>
      <c r="BC864" s="331"/>
      <c r="BD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7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  <c r="AX865" s="331"/>
      <c r="AY865" s="331"/>
      <c r="AZ865" s="331"/>
      <c r="BA865" s="331"/>
      <c r="BB865" s="331"/>
      <c r="BC865" s="331"/>
      <c r="BD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7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  <c r="AX866" s="331"/>
      <c r="AY866" s="331"/>
      <c r="AZ866" s="331"/>
      <c r="BA866" s="331"/>
      <c r="BB866" s="331"/>
      <c r="BC866" s="331"/>
      <c r="BD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7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  <c r="AX867" s="331"/>
      <c r="AY867" s="331"/>
      <c r="AZ867" s="331"/>
      <c r="BA867" s="331"/>
      <c r="BB867" s="331"/>
      <c r="BC867" s="331"/>
      <c r="BD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7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  <c r="AX868" s="331"/>
      <c r="AY868" s="331"/>
      <c r="AZ868" s="331"/>
      <c r="BA868" s="331"/>
      <c r="BB868" s="331"/>
      <c r="BC868" s="331"/>
      <c r="BD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7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  <c r="AX869" s="331"/>
      <c r="AY869" s="331"/>
      <c r="AZ869" s="331"/>
      <c r="BA869" s="331"/>
      <c r="BB869" s="331"/>
      <c r="BC869" s="331"/>
      <c r="BD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7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  <c r="AX870" s="331"/>
      <c r="AY870" s="331"/>
      <c r="AZ870" s="331"/>
      <c r="BA870" s="331"/>
      <c r="BB870" s="331"/>
      <c r="BC870" s="331"/>
      <c r="BD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7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  <c r="AX871" s="331"/>
      <c r="AY871" s="331"/>
      <c r="AZ871" s="331"/>
      <c r="BA871" s="331"/>
      <c r="BB871" s="331"/>
      <c r="BC871" s="331"/>
      <c r="BD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7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  <c r="AX872" s="331"/>
      <c r="AY872" s="331"/>
      <c r="AZ872" s="331"/>
      <c r="BA872" s="331"/>
      <c r="BB872" s="331"/>
      <c r="BC872" s="331"/>
      <c r="BD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7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  <c r="AX873" s="331"/>
      <c r="AY873" s="331"/>
      <c r="AZ873" s="331"/>
      <c r="BA873" s="331"/>
      <c r="BB873" s="331"/>
      <c r="BC873" s="331"/>
      <c r="BD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7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  <c r="AX874" s="331"/>
      <c r="AY874" s="331"/>
      <c r="AZ874" s="331"/>
      <c r="BA874" s="331"/>
      <c r="BB874" s="331"/>
      <c r="BC874" s="331"/>
      <c r="BD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7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  <c r="AX875" s="331"/>
      <c r="AY875" s="331"/>
      <c r="AZ875" s="331"/>
      <c r="BA875" s="331"/>
      <c r="BB875" s="331"/>
      <c r="BC875" s="331"/>
      <c r="BD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7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  <c r="AX876" s="331"/>
      <c r="AY876" s="331"/>
      <c r="AZ876" s="331"/>
      <c r="BA876" s="331"/>
      <c r="BB876" s="331"/>
      <c r="BC876" s="331"/>
      <c r="BD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7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  <c r="AX877" s="331"/>
      <c r="AY877" s="331"/>
      <c r="AZ877" s="331"/>
      <c r="BA877" s="331"/>
      <c r="BB877" s="331"/>
      <c r="BC877" s="331"/>
      <c r="BD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7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  <c r="AX878" s="331"/>
      <c r="AY878" s="331"/>
      <c r="AZ878" s="331"/>
      <c r="BA878" s="331"/>
      <c r="BB878" s="331"/>
      <c r="BC878" s="331"/>
      <c r="BD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7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  <c r="AX879" s="331"/>
      <c r="AY879" s="331"/>
      <c r="AZ879" s="331"/>
      <c r="BA879" s="331"/>
      <c r="BB879" s="331"/>
      <c r="BC879" s="331"/>
      <c r="BD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7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  <c r="AX880" s="331"/>
      <c r="AY880" s="331"/>
      <c r="AZ880" s="331"/>
      <c r="BA880" s="331"/>
      <c r="BB880" s="331"/>
      <c r="BC880" s="331"/>
      <c r="BD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7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  <c r="AX881" s="331"/>
      <c r="AY881" s="331"/>
      <c r="AZ881" s="331"/>
      <c r="BA881" s="331"/>
      <c r="BB881" s="331"/>
      <c r="BC881" s="331"/>
      <c r="BD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7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  <c r="AX882" s="331"/>
      <c r="AY882" s="331"/>
      <c r="AZ882" s="331"/>
      <c r="BA882" s="331"/>
      <c r="BB882" s="331"/>
      <c r="BC882" s="331"/>
      <c r="BD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7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  <c r="AX883" s="331"/>
      <c r="AY883" s="331"/>
      <c r="AZ883" s="331"/>
      <c r="BA883" s="331"/>
      <c r="BB883" s="331"/>
      <c r="BC883" s="331"/>
      <c r="BD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7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  <c r="AX884" s="331"/>
      <c r="AY884" s="331"/>
      <c r="AZ884" s="331"/>
      <c r="BA884" s="331"/>
      <c r="BB884" s="331"/>
      <c r="BC884" s="331"/>
      <c r="BD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7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  <c r="AX885" s="331"/>
      <c r="AY885" s="331"/>
      <c r="AZ885" s="331"/>
      <c r="BA885" s="331"/>
      <c r="BB885" s="331"/>
      <c r="BC885" s="331"/>
      <c r="BD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7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  <c r="AX886" s="331"/>
      <c r="AY886" s="331"/>
      <c r="AZ886" s="331"/>
      <c r="BA886" s="331"/>
      <c r="BB886" s="331"/>
      <c r="BC886" s="331"/>
      <c r="BD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7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  <c r="AX887" s="331"/>
      <c r="AY887" s="331"/>
      <c r="AZ887" s="331"/>
      <c r="BA887" s="331"/>
      <c r="BB887" s="331"/>
      <c r="BC887" s="331"/>
      <c r="BD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7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  <c r="AX888" s="331"/>
      <c r="AY888" s="331"/>
      <c r="AZ888" s="331"/>
      <c r="BA888" s="331"/>
      <c r="BB888" s="331"/>
      <c r="BC888" s="331"/>
      <c r="BD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7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  <c r="AX889" s="331"/>
      <c r="AY889" s="331"/>
      <c r="AZ889" s="331"/>
      <c r="BA889" s="331"/>
      <c r="BB889" s="331"/>
      <c r="BC889" s="331"/>
      <c r="BD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7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  <c r="AX890" s="331"/>
      <c r="AY890" s="331"/>
      <c r="AZ890" s="331"/>
      <c r="BA890" s="331"/>
      <c r="BB890" s="331"/>
      <c r="BC890" s="331"/>
      <c r="BD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7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  <c r="AX891" s="331"/>
      <c r="AY891" s="331"/>
      <c r="AZ891" s="331"/>
      <c r="BA891" s="331"/>
      <c r="BB891" s="331"/>
      <c r="BC891" s="331"/>
      <c r="BD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7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  <c r="AX892" s="331"/>
      <c r="AY892" s="331"/>
      <c r="AZ892" s="331"/>
      <c r="BA892" s="331"/>
      <c r="BB892" s="331"/>
      <c r="BC892" s="331"/>
      <c r="BD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7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  <c r="AX893" s="331"/>
      <c r="AY893" s="331"/>
      <c r="AZ893" s="331"/>
      <c r="BA893" s="331"/>
      <c r="BB893" s="331"/>
      <c r="BC893" s="331"/>
      <c r="BD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7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  <c r="AX894" s="331"/>
      <c r="AY894" s="331"/>
      <c r="AZ894" s="331"/>
      <c r="BA894" s="331"/>
      <c r="BB894" s="331"/>
      <c r="BC894" s="331"/>
      <c r="BD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7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  <c r="AX895" s="331"/>
      <c r="AY895" s="331"/>
      <c r="AZ895" s="331"/>
      <c r="BA895" s="331"/>
      <c r="BB895" s="331"/>
      <c r="BC895" s="331"/>
      <c r="BD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7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  <c r="AX896" s="331"/>
      <c r="AY896" s="331"/>
      <c r="AZ896" s="331"/>
      <c r="BA896" s="331"/>
      <c r="BB896" s="331"/>
      <c r="BC896" s="331"/>
      <c r="BD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7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  <c r="AX897" s="331"/>
      <c r="AY897" s="331"/>
      <c r="AZ897" s="331"/>
      <c r="BA897" s="331"/>
      <c r="BB897" s="331"/>
      <c r="BC897" s="331"/>
      <c r="BD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7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  <c r="AX898" s="331"/>
      <c r="AY898" s="331"/>
      <c r="AZ898" s="331"/>
      <c r="BA898" s="331"/>
      <c r="BB898" s="331"/>
      <c r="BC898" s="331"/>
      <c r="BD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7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  <c r="AX899" s="331"/>
      <c r="AY899" s="331"/>
      <c r="AZ899" s="331"/>
      <c r="BA899" s="331"/>
      <c r="BB899" s="331"/>
      <c r="BC899" s="331"/>
      <c r="BD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7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  <c r="AX900" s="331"/>
      <c r="AY900" s="331"/>
      <c r="AZ900" s="331"/>
      <c r="BA900" s="331"/>
      <c r="BB900" s="331"/>
      <c r="BC900" s="331"/>
      <c r="BD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7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  <c r="AX901" s="331"/>
      <c r="AY901" s="331"/>
      <c r="AZ901" s="331"/>
      <c r="BA901" s="331"/>
      <c r="BB901" s="331"/>
      <c r="BC901" s="331"/>
      <c r="BD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7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  <c r="AX902" s="331"/>
      <c r="AY902" s="331"/>
      <c r="AZ902" s="331"/>
      <c r="BA902" s="331"/>
      <c r="BB902" s="331"/>
      <c r="BC902" s="331"/>
      <c r="BD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7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  <c r="AX903" s="331"/>
      <c r="AY903" s="331"/>
      <c r="AZ903" s="331"/>
      <c r="BA903" s="331"/>
      <c r="BB903" s="331"/>
      <c r="BC903" s="331"/>
      <c r="BD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7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  <c r="AX904" s="331"/>
      <c r="AY904" s="331"/>
      <c r="AZ904" s="331"/>
      <c r="BA904" s="331"/>
      <c r="BB904" s="331"/>
      <c r="BC904" s="331"/>
      <c r="BD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7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  <c r="AX905" s="331"/>
      <c r="AY905" s="331"/>
      <c r="AZ905" s="331"/>
      <c r="BA905" s="331"/>
      <c r="BB905" s="331"/>
      <c r="BC905" s="331"/>
      <c r="BD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7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  <c r="AX906" s="331"/>
      <c r="AY906" s="331"/>
      <c r="AZ906" s="331"/>
      <c r="BA906" s="331"/>
      <c r="BB906" s="331"/>
      <c r="BC906" s="331"/>
      <c r="BD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7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  <c r="AX907" s="331"/>
      <c r="AY907" s="331"/>
      <c r="AZ907" s="331"/>
      <c r="BA907" s="331"/>
      <c r="BB907" s="331"/>
      <c r="BC907" s="331"/>
      <c r="BD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7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  <c r="AX908" s="331"/>
      <c r="AY908" s="331"/>
      <c r="AZ908" s="331"/>
      <c r="BA908" s="331"/>
      <c r="BB908" s="331"/>
      <c r="BC908" s="331"/>
      <c r="BD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7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  <c r="AX909" s="331"/>
      <c r="AY909" s="331"/>
      <c r="AZ909" s="331"/>
      <c r="BA909" s="331"/>
      <c r="BB909" s="331"/>
      <c r="BC909" s="331"/>
      <c r="BD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7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  <c r="AX910" s="331"/>
      <c r="AY910" s="331"/>
      <c r="AZ910" s="331"/>
      <c r="BA910" s="331"/>
      <c r="BB910" s="331"/>
      <c r="BC910" s="331"/>
      <c r="BD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7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  <c r="AX911" s="331"/>
      <c r="AY911" s="331"/>
      <c r="AZ911" s="331"/>
      <c r="BA911" s="331"/>
      <c r="BB911" s="331"/>
      <c r="BC911" s="331"/>
      <c r="BD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7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  <c r="AX912" s="331"/>
      <c r="AY912" s="331"/>
      <c r="AZ912" s="331"/>
      <c r="BA912" s="331"/>
      <c r="BB912" s="331"/>
      <c r="BC912" s="331"/>
      <c r="BD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7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  <c r="AX913" s="331"/>
      <c r="AY913" s="331"/>
      <c r="AZ913" s="331"/>
      <c r="BA913" s="331"/>
      <c r="BB913" s="331"/>
      <c r="BC913" s="331"/>
      <c r="BD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7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  <c r="AX914" s="331"/>
      <c r="AY914" s="331"/>
      <c r="AZ914" s="331"/>
      <c r="BA914" s="331"/>
      <c r="BB914" s="331"/>
      <c r="BC914" s="331"/>
      <c r="BD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7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  <c r="AX915" s="331"/>
      <c r="AY915" s="331"/>
      <c r="AZ915" s="331"/>
      <c r="BA915" s="331"/>
      <c r="BB915" s="331"/>
      <c r="BC915" s="331"/>
      <c r="BD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7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  <c r="AX916" s="331"/>
      <c r="AY916" s="331"/>
      <c r="AZ916" s="331"/>
      <c r="BA916" s="331"/>
      <c r="BB916" s="331"/>
      <c r="BC916" s="331"/>
      <c r="BD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7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  <c r="AX917" s="331"/>
      <c r="AY917" s="331"/>
      <c r="AZ917" s="331"/>
      <c r="BA917" s="331"/>
      <c r="BB917" s="331"/>
      <c r="BC917" s="331"/>
      <c r="BD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7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  <c r="AX918" s="331"/>
      <c r="AY918" s="331"/>
      <c r="AZ918" s="331"/>
      <c r="BA918" s="331"/>
      <c r="BB918" s="331"/>
      <c r="BC918" s="331"/>
      <c r="BD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7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  <c r="AX919" s="331"/>
      <c r="AY919" s="331"/>
      <c r="AZ919" s="331"/>
      <c r="BA919" s="331"/>
      <c r="BB919" s="331"/>
      <c r="BC919" s="331"/>
      <c r="BD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7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  <c r="AX920" s="331"/>
      <c r="AY920" s="331"/>
      <c r="AZ920" s="331"/>
      <c r="BA920" s="331"/>
      <c r="BB920" s="331"/>
      <c r="BC920" s="331"/>
      <c r="BD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7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  <c r="AX921" s="331"/>
      <c r="AY921" s="331"/>
      <c r="AZ921" s="331"/>
      <c r="BA921" s="331"/>
      <c r="BB921" s="331"/>
      <c r="BC921" s="331"/>
      <c r="BD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7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  <c r="AX922" s="331"/>
      <c r="AY922" s="331"/>
      <c r="AZ922" s="331"/>
      <c r="BA922" s="331"/>
      <c r="BB922" s="331"/>
      <c r="BC922" s="331"/>
      <c r="BD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7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  <c r="AX923" s="331"/>
      <c r="AY923" s="331"/>
      <c r="AZ923" s="331"/>
      <c r="BA923" s="331"/>
      <c r="BB923" s="331"/>
      <c r="BC923" s="331"/>
      <c r="BD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7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  <c r="AX924" s="331"/>
      <c r="AY924" s="331"/>
      <c r="AZ924" s="331"/>
      <c r="BA924" s="331"/>
      <c r="BB924" s="331"/>
      <c r="BC924" s="331"/>
      <c r="BD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7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  <c r="AX925" s="331"/>
      <c r="AY925" s="331"/>
      <c r="AZ925" s="331"/>
      <c r="BA925" s="331"/>
      <c r="BB925" s="331"/>
      <c r="BC925" s="331"/>
      <c r="BD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7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  <c r="AX926" s="331"/>
      <c r="AY926" s="331"/>
      <c r="AZ926" s="331"/>
      <c r="BA926" s="331"/>
      <c r="BB926" s="331"/>
      <c r="BC926" s="331"/>
      <c r="BD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7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  <c r="AX927" s="331"/>
      <c r="AY927" s="331"/>
      <c r="AZ927" s="331"/>
      <c r="BA927" s="331"/>
      <c r="BB927" s="331"/>
      <c r="BC927" s="331"/>
      <c r="BD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7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  <c r="AX928" s="331"/>
      <c r="AY928" s="331"/>
      <c r="AZ928" s="331"/>
      <c r="BA928" s="331"/>
      <c r="BB928" s="331"/>
      <c r="BC928" s="331"/>
      <c r="BD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7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  <c r="AX929" s="331"/>
      <c r="AY929" s="331"/>
      <c r="AZ929" s="331"/>
      <c r="BA929" s="331"/>
      <c r="BB929" s="331"/>
      <c r="BC929" s="331"/>
      <c r="BD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7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  <c r="AX930" s="331"/>
      <c r="AY930" s="331"/>
      <c r="AZ930" s="331"/>
      <c r="BA930" s="331"/>
      <c r="BB930" s="331"/>
      <c r="BC930" s="331"/>
      <c r="BD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7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  <c r="AX931" s="331"/>
      <c r="AY931" s="331"/>
      <c r="AZ931" s="331"/>
      <c r="BA931" s="331"/>
      <c r="BB931" s="331"/>
      <c r="BC931" s="331"/>
      <c r="BD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7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  <c r="AX932" s="331"/>
      <c r="AY932" s="331"/>
      <c r="AZ932" s="331"/>
      <c r="BA932" s="331"/>
      <c r="BB932" s="331"/>
      <c r="BC932" s="331"/>
      <c r="BD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7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  <c r="AX933" s="331"/>
      <c r="AY933" s="331"/>
      <c r="AZ933" s="331"/>
      <c r="BA933" s="331"/>
      <c r="BB933" s="331"/>
      <c r="BC933" s="331"/>
      <c r="BD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7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  <c r="AX934" s="331"/>
      <c r="AY934" s="331"/>
      <c r="AZ934" s="331"/>
      <c r="BA934" s="331"/>
      <c r="BB934" s="331"/>
      <c r="BC934" s="331"/>
      <c r="BD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7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  <c r="AX935" s="331"/>
      <c r="AY935" s="331"/>
      <c r="AZ935" s="331"/>
      <c r="BA935" s="331"/>
      <c r="BB935" s="331"/>
      <c r="BC935" s="331"/>
      <c r="BD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7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  <c r="AX936" s="331"/>
      <c r="AY936" s="331"/>
      <c r="AZ936" s="331"/>
      <c r="BA936" s="331"/>
      <c r="BB936" s="331"/>
      <c r="BC936" s="331"/>
      <c r="BD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7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  <c r="AX937" s="331"/>
      <c r="AY937" s="331"/>
      <c r="AZ937" s="331"/>
      <c r="BA937" s="331"/>
      <c r="BB937" s="331"/>
      <c r="BC937" s="331"/>
      <c r="BD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7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  <c r="AX938" s="331"/>
      <c r="AY938" s="331"/>
      <c r="AZ938" s="331"/>
      <c r="BA938" s="331"/>
      <c r="BB938" s="331"/>
      <c r="BC938" s="331"/>
      <c r="BD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7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  <c r="AX939" s="331"/>
      <c r="AY939" s="331"/>
      <c r="AZ939" s="331"/>
      <c r="BA939" s="331"/>
      <c r="BB939" s="331"/>
      <c r="BC939" s="331"/>
      <c r="BD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7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  <c r="AX940" s="331"/>
      <c r="AY940" s="331"/>
      <c r="AZ940" s="331"/>
      <c r="BA940" s="331"/>
      <c r="BB940" s="331"/>
      <c r="BC940" s="331"/>
      <c r="BD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7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  <c r="AX941" s="331"/>
      <c r="AY941" s="331"/>
      <c r="AZ941" s="331"/>
      <c r="BA941" s="331"/>
      <c r="BB941" s="331"/>
      <c r="BC941" s="331"/>
      <c r="BD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7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  <c r="AX942" s="331"/>
      <c r="AY942" s="331"/>
      <c r="AZ942" s="331"/>
      <c r="BA942" s="331"/>
      <c r="BB942" s="331"/>
      <c r="BC942" s="331"/>
      <c r="BD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7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  <c r="AX943" s="331"/>
      <c r="AY943" s="331"/>
      <c r="AZ943" s="331"/>
      <c r="BA943" s="331"/>
      <c r="BB943" s="331"/>
      <c r="BC943" s="331"/>
      <c r="BD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7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  <c r="AX944" s="331"/>
      <c r="AY944" s="331"/>
      <c r="AZ944" s="331"/>
      <c r="BA944" s="331"/>
      <c r="BB944" s="331"/>
      <c r="BC944" s="331"/>
      <c r="BD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7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  <c r="AX945" s="331"/>
      <c r="AY945" s="331"/>
      <c r="AZ945" s="331"/>
      <c r="BA945" s="331"/>
      <c r="BB945" s="331"/>
      <c r="BC945" s="331"/>
      <c r="BD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7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  <c r="AX946" s="331"/>
      <c r="AY946" s="331"/>
      <c r="AZ946" s="331"/>
      <c r="BA946" s="331"/>
      <c r="BB946" s="331"/>
      <c r="BC946" s="331"/>
      <c r="BD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7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  <c r="AX947" s="331"/>
      <c r="AY947" s="331"/>
      <c r="AZ947" s="331"/>
      <c r="BA947" s="331"/>
      <c r="BB947" s="331"/>
      <c r="BC947" s="331"/>
      <c r="BD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7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  <c r="AX948" s="331"/>
      <c r="AY948" s="331"/>
      <c r="AZ948" s="331"/>
      <c r="BA948" s="331"/>
      <c r="BB948" s="331"/>
      <c r="BC948" s="331"/>
      <c r="BD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7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  <c r="AX949" s="331"/>
      <c r="AY949" s="331"/>
      <c r="AZ949" s="331"/>
      <c r="BA949" s="331"/>
      <c r="BB949" s="331"/>
      <c r="BC949" s="331"/>
      <c r="BD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7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  <c r="AX950" s="331"/>
      <c r="AY950" s="331"/>
      <c r="AZ950" s="331"/>
      <c r="BA950" s="331"/>
      <c r="BB950" s="331"/>
      <c r="BC950" s="331"/>
      <c r="BD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7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  <c r="AX951" s="331"/>
      <c r="AY951" s="331"/>
      <c r="AZ951" s="331"/>
      <c r="BA951" s="331"/>
      <c r="BB951" s="331"/>
      <c r="BC951" s="331"/>
      <c r="BD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7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  <c r="AX952" s="331"/>
      <c r="AY952" s="331"/>
      <c r="AZ952" s="331"/>
      <c r="BA952" s="331"/>
      <c r="BB952" s="331"/>
      <c r="BC952" s="331"/>
      <c r="BD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7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  <c r="AX953" s="331"/>
      <c r="AY953" s="331"/>
      <c r="AZ953" s="331"/>
      <c r="BA953" s="331"/>
      <c r="BB953" s="331"/>
      <c r="BC953" s="331"/>
      <c r="BD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7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  <c r="AX954" s="331"/>
      <c r="AY954" s="331"/>
      <c r="AZ954" s="331"/>
      <c r="BA954" s="331"/>
      <c r="BB954" s="331"/>
      <c r="BC954" s="331"/>
      <c r="BD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7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  <c r="AX955" s="331"/>
      <c r="AY955" s="331"/>
      <c r="AZ955" s="331"/>
      <c r="BA955" s="331"/>
      <c r="BB955" s="331"/>
      <c r="BC955" s="331"/>
      <c r="BD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7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  <c r="AX956" s="331"/>
      <c r="AY956" s="331"/>
      <c r="AZ956" s="331"/>
      <c r="BA956" s="331"/>
      <c r="BB956" s="331"/>
      <c r="BC956" s="331"/>
      <c r="BD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7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  <c r="AX957" s="331"/>
      <c r="AY957" s="331"/>
      <c r="AZ957" s="331"/>
      <c r="BA957" s="331"/>
      <c r="BB957" s="331"/>
      <c r="BC957" s="331"/>
      <c r="BD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7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  <c r="AX958" s="331"/>
      <c r="AY958" s="331"/>
      <c r="AZ958" s="331"/>
      <c r="BA958" s="331"/>
      <c r="BB958" s="331"/>
      <c r="BC958" s="331"/>
      <c r="BD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7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  <c r="AX959" s="331"/>
      <c r="AY959" s="331"/>
      <c r="AZ959" s="331"/>
      <c r="BA959" s="331"/>
      <c r="BB959" s="331"/>
      <c r="BC959" s="331"/>
      <c r="BD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7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  <c r="AX960" s="331"/>
      <c r="AY960" s="331"/>
      <c r="AZ960" s="331"/>
      <c r="BA960" s="331"/>
      <c r="BB960" s="331"/>
      <c r="BC960" s="331"/>
      <c r="BD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7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  <c r="AX961" s="331"/>
      <c r="AY961" s="331"/>
      <c r="AZ961" s="331"/>
      <c r="BA961" s="331"/>
      <c r="BB961" s="331"/>
      <c r="BC961" s="331"/>
      <c r="BD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7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  <c r="AX962" s="331"/>
      <c r="AY962" s="331"/>
      <c r="AZ962" s="331"/>
      <c r="BA962" s="331"/>
      <c r="BB962" s="331"/>
      <c r="BC962" s="331"/>
      <c r="BD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7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  <c r="AX963" s="331"/>
      <c r="AY963" s="331"/>
      <c r="AZ963" s="331"/>
      <c r="BA963" s="331"/>
      <c r="BB963" s="331"/>
      <c r="BC963" s="331"/>
      <c r="BD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7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  <c r="AX964" s="331"/>
      <c r="AY964" s="331"/>
      <c r="AZ964" s="331"/>
      <c r="BA964" s="331"/>
      <c r="BB964" s="331"/>
      <c r="BC964" s="331"/>
      <c r="BD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7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  <c r="AX965" s="331"/>
      <c r="AY965" s="331"/>
      <c r="AZ965" s="331"/>
      <c r="BA965" s="331"/>
      <c r="BB965" s="331"/>
      <c r="BC965" s="331"/>
      <c r="BD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7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  <c r="AX966" s="331"/>
      <c r="AY966" s="331"/>
      <c r="AZ966" s="331"/>
      <c r="BA966" s="331"/>
      <c r="BB966" s="331"/>
      <c r="BC966" s="331"/>
      <c r="BD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7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  <c r="AX967" s="331"/>
      <c r="AY967" s="331"/>
      <c r="AZ967" s="331"/>
      <c r="BA967" s="331"/>
      <c r="BB967" s="331"/>
      <c r="BC967" s="331"/>
      <c r="BD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7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  <c r="AX968" s="331"/>
      <c r="AY968" s="331"/>
      <c r="AZ968" s="331"/>
      <c r="BA968" s="331"/>
      <c r="BB968" s="331"/>
      <c r="BC968" s="331"/>
      <c r="BD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7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  <c r="AX969" s="331"/>
      <c r="AY969" s="331"/>
      <c r="AZ969" s="331"/>
      <c r="BA969" s="331"/>
      <c r="BB969" s="331"/>
      <c r="BC969" s="331"/>
      <c r="BD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7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  <c r="AX970" s="331"/>
      <c r="AY970" s="331"/>
      <c r="AZ970" s="331"/>
      <c r="BA970" s="331"/>
      <c r="BB970" s="331"/>
      <c r="BC970" s="331"/>
      <c r="BD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7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  <c r="AX971" s="331"/>
      <c r="AY971" s="331"/>
      <c r="AZ971" s="331"/>
      <c r="BA971" s="331"/>
      <c r="BB971" s="331"/>
      <c r="BC971" s="331"/>
      <c r="BD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7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  <c r="AX972" s="331"/>
      <c r="AY972" s="331"/>
      <c r="AZ972" s="331"/>
      <c r="BA972" s="331"/>
      <c r="BB972" s="331"/>
      <c r="BC972" s="331"/>
      <c r="BD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7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  <c r="AX973" s="331"/>
      <c r="AY973" s="331"/>
      <c r="AZ973" s="331"/>
      <c r="BA973" s="331"/>
      <c r="BB973" s="331"/>
      <c r="BC973" s="331"/>
      <c r="BD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7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  <c r="AX974" s="331"/>
      <c r="AY974" s="331"/>
      <c r="AZ974" s="331"/>
      <c r="BA974" s="331"/>
      <c r="BB974" s="331"/>
      <c r="BC974" s="331"/>
      <c r="BD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7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  <c r="AX975" s="331"/>
      <c r="AY975" s="331"/>
      <c r="AZ975" s="331"/>
      <c r="BA975" s="331"/>
      <c r="BB975" s="331"/>
      <c r="BC975" s="331"/>
      <c r="BD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7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  <c r="AX976" s="331"/>
      <c r="AY976" s="331"/>
      <c r="AZ976" s="331"/>
      <c r="BA976" s="331"/>
      <c r="BB976" s="331"/>
      <c r="BC976" s="331"/>
      <c r="BD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7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  <c r="AX977" s="331"/>
      <c r="AY977" s="331"/>
      <c r="AZ977" s="331"/>
      <c r="BA977" s="331"/>
      <c r="BB977" s="331"/>
      <c r="BC977" s="331"/>
      <c r="BD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7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  <c r="AX978" s="331"/>
      <c r="AY978" s="331"/>
      <c r="AZ978" s="331"/>
      <c r="BA978" s="331"/>
      <c r="BB978" s="331"/>
      <c r="BC978" s="331"/>
      <c r="BD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7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  <c r="AX979" s="331"/>
      <c r="AY979" s="331"/>
      <c r="AZ979" s="331"/>
      <c r="BA979" s="331"/>
      <c r="BB979" s="331"/>
      <c r="BC979" s="331"/>
      <c r="BD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7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  <c r="AX980" s="331"/>
      <c r="AY980" s="331"/>
      <c r="AZ980" s="331"/>
      <c r="BA980" s="331"/>
      <c r="BB980" s="331"/>
      <c r="BC980" s="331"/>
      <c r="BD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7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  <c r="AX981" s="331"/>
      <c r="AY981" s="331"/>
      <c r="AZ981" s="331"/>
      <c r="BA981" s="331"/>
      <c r="BB981" s="331"/>
      <c r="BC981" s="331"/>
      <c r="BD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7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  <c r="AX982" s="331"/>
      <c r="AY982" s="331"/>
      <c r="AZ982" s="331"/>
      <c r="BA982" s="331"/>
      <c r="BB982" s="331"/>
      <c r="BC982" s="331"/>
      <c r="BD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7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  <c r="AX983" s="331"/>
      <c r="AY983" s="331"/>
      <c r="AZ983" s="331"/>
      <c r="BA983" s="331"/>
      <c r="BB983" s="331"/>
      <c r="BC983" s="331"/>
      <c r="BD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7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  <c r="AX984" s="331"/>
      <c r="AY984" s="331"/>
      <c r="AZ984" s="331"/>
      <c r="BA984" s="331"/>
      <c r="BB984" s="331"/>
      <c r="BC984" s="331"/>
      <c r="BD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7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  <c r="AX985" s="331"/>
      <c r="AY985" s="331"/>
      <c r="AZ985" s="331"/>
      <c r="BA985" s="331"/>
      <c r="BB985" s="331"/>
      <c r="BC985" s="331"/>
      <c r="BD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7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  <c r="AX986" s="331"/>
      <c r="AY986" s="331"/>
      <c r="AZ986" s="331"/>
      <c r="BA986" s="331"/>
      <c r="BB986" s="331"/>
      <c r="BC986" s="331"/>
      <c r="BD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7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  <c r="AX987" s="331"/>
      <c r="AY987" s="331"/>
      <c r="AZ987" s="331"/>
      <c r="BA987" s="331"/>
      <c r="BB987" s="331"/>
      <c r="BC987" s="331"/>
      <c r="BD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7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  <c r="AX988" s="331"/>
      <c r="AY988" s="331"/>
      <c r="AZ988" s="331"/>
      <c r="BA988" s="331"/>
      <c r="BB988" s="331"/>
      <c r="BC988" s="331"/>
      <c r="BD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7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  <c r="AX989" s="331"/>
      <c r="AY989" s="331"/>
      <c r="AZ989" s="331"/>
      <c r="BA989" s="331"/>
      <c r="BB989" s="331"/>
      <c r="BC989" s="331"/>
      <c r="BD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7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  <c r="AX990" s="331"/>
      <c r="AY990" s="331"/>
      <c r="AZ990" s="331"/>
      <c r="BA990" s="331"/>
      <c r="BB990" s="331"/>
      <c r="BC990" s="331"/>
      <c r="BD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7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  <c r="AX991" s="331"/>
      <c r="AY991" s="331"/>
      <c r="AZ991" s="331"/>
      <c r="BA991" s="331"/>
      <c r="BB991" s="331"/>
      <c r="BC991" s="331"/>
      <c r="BD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7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  <c r="AX992" s="331"/>
      <c r="AY992" s="331"/>
      <c r="AZ992" s="331"/>
      <c r="BA992" s="331"/>
      <c r="BB992" s="331"/>
      <c r="BC992" s="331"/>
      <c r="BD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7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  <c r="AX993" s="331"/>
      <c r="AY993" s="331"/>
      <c r="AZ993" s="331"/>
      <c r="BA993" s="331"/>
      <c r="BB993" s="331"/>
      <c r="BC993" s="331"/>
      <c r="BD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7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  <c r="AX994" s="331"/>
      <c r="AY994" s="331"/>
      <c r="AZ994" s="331"/>
      <c r="BA994" s="331"/>
      <c r="BB994" s="331"/>
      <c r="BC994" s="331"/>
      <c r="BD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7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  <c r="AX995" s="331"/>
      <c r="AY995" s="331"/>
      <c r="AZ995" s="331"/>
      <c r="BA995" s="331"/>
      <c r="BB995" s="331"/>
      <c r="BC995" s="331"/>
      <c r="BD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7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  <c r="AX996" s="331"/>
      <c r="AY996" s="331"/>
      <c r="AZ996" s="331"/>
      <c r="BA996" s="331"/>
      <c r="BB996" s="331"/>
      <c r="BC996" s="331"/>
      <c r="BD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7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  <c r="AX997" s="331"/>
      <c r="AY997" s="331"/>
      <c r="AZ997" s="331"/>
      <c r="BA997" s="331"/>
      <c r="BB997" s="331"/>
      <c r="BC997" s="331"/>
      <c r="BD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7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  <c r="AX998" s="331"/>
      <c r="AY998" s="331"/>
      <c r="AZ998" s="331"/>
      <c r="BA998" s="331"/>
      <c r="BB998" s="331"/>
      <c r="BC998" s="331"/>
      <c r="BD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7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  <c r="AX999" s="331"/>
      <c r="AY999" s="331"/>
      <c r="AZ999" s="331"/>
      <c r="BA999" s="331"/>
      <c r="BB999" s="331"/>
      <c r="BC999" s="331"/>
      <c r="BD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7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  <c r="AX1000" s="331"/>
      <c r="AY1000" s="331"/>
      <c r="AZ1000" s="331"/>
      <c r="BA1000" s="331"/>
      <c r="BB1000" s="331"/>
      <c r="BC1000" s="331"/>
      <c r="BD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7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  <c r="AX1001" s="331"/>
      <c r="AY1001" s="331"/>
      <c r="AZ1001" s="331"/>
      <c r="BA1001" s="331"/>
      <c r="BB1001" s="331"/>
      <c r="BC1001" s="331"/>
      <c r="BD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7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  <c r="AX1002" s="331"/>
      <c r="AY1002" s="331"/>
      <c r="AZ1002" s="331"/>
      <c r="BA1002" s="331"/>
      <c r="BB1002" s="331"/>
      <c r="BC1002" s="331"/>
      <c r="BD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7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  <c r="AX1003" s="331"/>
      <c r="AY1003" s="331"/>
      <c r="AZ1003" s="331"/>
      <c r="BA1003" s="331"/>
      <c r="BB1003" s="331"/>
      <c r="BC1003" s="331"/>
      <c r="BD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7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  <c r="AX1004" s="331"/>
      <c r="AY1004" s="331"/>
      <c r="AZ1004" s="331"/>
      <c r="BA1004" s="331"/>
      <c r="BB1004" s="331"/>
      <c r="BC1004" s="331"/>
      <c r="BD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7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  <c r="AX1005" s="331"/>
      <c r="AY1005" s="331"/>
      <c r="AZ1005" s="331"/>
      <c r="BA1005" s="331"/>
      <c r="BB1005" s="331"/>
      <c r="BC1005" s="331"/>
      <c r="BD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7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  <c r="AX1006" s="331"/>
      <c r="AY1006" s="331"/>
      <c r="AZ1006" s="331"/>
      <c r="BA1006" s="331"/>
      <c r="BB1006" s="331"/>
      <c r="BC1006" s="331"/>
      <c r="BD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7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  <c r="AX1007" s="331"/>
      <c r="AY1007" s="331"/>
      <c r="AZ1007" s="331"/>
      <c r="BA1007" s="331"/>
      <c r="BB1007" s="331"/>
      <c r="BC1007" s="331"/>
      <c r="BD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7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  <c r="AX1008" s="331"/>
      <c r="AY1008" s="331"/>
      <c r="AZ1008" s="331"/>
      <c r="BA1008" s="331"/>
      <c r="BB1008" s="331"/>
      <c r="BC1008" s="331"/>
      <c r="BD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7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  <c r="AX1009" s="331"/>
      <c r="AY1009" s="331"/>
      <c r="AZ1009" s="331"/>
      <c r="BA1009" s="331"/>
      <c r="BB1009" s="331"/>
      <c r="BC1009" s="331"/>
      <c r="BD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7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  <c r="AX1010" s="331"/>
      <c r="AY1010" s="331"/>
      <c r="AZ1010" s="331"/>
      <c r="BA1010" s="331"/>
      <c r="BB1010" s="331"/>
      <c r="BC1010" s="331"/>
      <c r="BD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7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  <c r="AX1011" s="331"/>
      <c r="AY1011" s="331"/>
      <c r="AZ1011" s="331"/>
      <c r="BA1011" s="331"/>
      <c r="BB1011" s="331"/>
      <c r="BC1011" s="331"/>
      <c r="BD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7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  <c r="AX1012" s="331"/>
      <c r="AY1012" s="331"/>
      <c r="AZ1012" s="331"/>
      <c r="BA1012" s="331"/>
      <c r="BB1012" s="331"/>
      <c r="BC1012" s="331"/>
      <c r="BD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7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  <c r="AX1013" s="331"/>
      <c r="AY1013" s="331"/>
      <c r="AZ1013" s="331"/>
      <c r="BA1013" s="331"/>
      <c r="BB1013" s="331"/>
      <c r="BC1013" s="331"/>
      <c r="BD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7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  <c r="AX1014" s="331"/>
      <c r="AY1014" s="331"/>
      <c r="AZ1014" s="331"/>
      <c r="BA1014" s="331"/>
      <c r="BB1014" s="331"/>
      <c r="BC1014" s="331"/>
      <c r="BD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7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  <c r="AX1015" s="331"/>
      <c r="AY1015" s="331"/>
      <c r="AZ1015" s="331"/>
      <c r="BA1015" s="331"/>
      <c r="BB1015" s="331"/>
      <c r="BC1015" s="331"/>
      <c r="BD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7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  <c r="AX1016" s="331"/>
      <c r="AY1016" s="331"/>
      <c r="AZ1016" s="331"/>
      <c r="BA1016" s="331"/>
      <c r="BB1016" s="331"/>
      <c r="BC1016" s="331"/>
      <c r="BD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7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  <c r="AX1017" s="331"/>
      <c r="AY1017" s="331"/>
      <c r="AZ1017" s="331"/>
      <c r="BA1017" s="331"/>
      <c r="BB1017" s="331"/>
      <c r="BC1017" s="331"/>
      <c r="BD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7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  <c r="AX1018" s="331"/>
      <c r="AY1018" s="331"/>
      <c r="AZ1018" s="331"/>
      <c r="BA1018" s="331"/>
      <c r="BB1018" s="331"/>
      <c r="BC1018" s="331"/>
      <c r="BD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7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  <c r="AX1019" s="331"/>
      <c r="AY1019" s="331"/>
      <c r="AZ1019" s="331"/>
      <c r="BA1019" s="331"/>
      <c r="BB1019" s="331"/>
      <c r="BC1019" s="331"/>
      <c r="BD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7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  <c r="AX1020" s="331"/>
      <c r="AY1020" s="331"/>
      <c r="AZ1020" s="331"/>
      <c r="BA1020" s="331"/>
      <c r="BB1020" s="331"/>
      <c r="BC1020" s="331"/>
      <c r="BD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7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  <c r="AX1021" s="331"/>
      <c r="AY1021" s="331"/>
      <c r="AZ1021" s="331"/>
      <c r="BA1021" s="331"/>
      <c r="BB1021" s="331"/>
      <c r="BC1021" s="331"/>
      <c r="BD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</sheetData>
  <mergeCells count="3">
    <mergeCell ref="A1:AL1"/>
    <mergeCell ref="C2:AL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14.07"/>
    <col collapsed="false" customWidth="true" hidden="false" outlineLevel="0" max="3" min="3" style="122" width="12.33"/>
    <col collapsed="false" customWidth="true" hidden="false" outlineLevel="0" max="4" min="4" style="122" width="13.49"/>
    <col collapsed="false" customWidth="true" hidden="false" outlineLevel="0" max="5" min="5" style="122" width="12.58"/>
    <col collapsed="false" customWidth="true" hidden="false" outlineLevel="0" max="7" min="6" style="122" width="9.74"/>
    <col collapsed="false" customWidth="false" hidden="false" outlineLevel="0" max="8" min="8" style="122" width="8.99"/>
    <col collapsed="false" customWidth="true" hidden="false" outlineLevel="0" max="9" min="9" style="122" width="9.74"/>
    <col collapsed="false" customWidth="true" hidden="false" outlineLevel="0" max="10" min="10" style="122" width="11.57"/>
    <col collapsed="false" customWidth="true" hidden="false" outlineLevel="0" max="11" min="11" style="122" width="6.99"/>
    <col collapsed="false" customWidth="true" hidden="false" outlineLevel="0" max="12" min="12" style="122" width="6.74"/>
    <col collapsed="false" customWidth="false" hidden="false" outlineLevel="0" max="257" min="13" style="122" width="8.99"/>
  </cols>
  <sheetData>
    <row r="1" customFormat="false" ht="26.2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30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7" t="s">
        <v>63</v>
      </c>
    </row>
    <row r="4" s="336" customFormat="true" ht="38.25" hidden="false" customHeight="true" outlineLevel="0" collapsed="false">
      <c r="A4" s="128" t="s">
        <v>116</v>
      </c>
      <c r="B4" s="128"/>
      <c r="C4" s="188" t="s">
        <v>117</v>
      </c>
      <c r="D4" s="189" t="s">
        <v>118</v>
      </c>
      <c r="E4" s="189" t="s">
        <v>186</v>
      </c>
      <c r="F4" s="188" t="s">
        <v>65</v>
      </c>
      <c r="G4" s="188" t="s">
        <v>89</v>
      </c>
      <c r="H4" s="188" t="s">
        <v>187</v>
      </c>
      <c r="I4" s="188" t="s">
        <v>188</v>
      </c>
      <c r="J4" s="188" t="s">
        <v>189</v>
      </c>
      <c r="K4" s="188" t="s">
        <v>95</v>
      </c>
      <c r="L4" s="188" t="s">
        <v>190</v>
      </c>
      <c r="M4" s="131" t="s">
        <v>67</v>
      </c>
    </row>
    <row r="5" s="122" customFormat="true" ht="18" hidden="false" customHeight="true" outlineLevel="0" collapsed="false">
      <c r="A5" s="229"/>
      <c r="B5" s="337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/>
    </row>
    <row r="6" s="122" customFormat="true" ht="18" hidden="false" customHeight="true" outlineLevel="0" collapsed="false">
      <c r="A6" s="241"/>
      <c r="B6" s="338" t="s">
        <v>127</v>
      </c>
      <c r="C6" s="276" t="str">
        <f aca="false">設備使用記錄表!D6</f>
        <v>成型機</v>
      </c>
      <c r="D6" s="276" t="str">
        <f aca="false">設備使用記錄表!D6</f>
        <v>成型機</v>
      </c>
      <c r="E6" s="259" t="n">
        <v>800000</v>
      </c>
      <c r="F6" s="339" t="s">
        <v>191</v>
      </c>
      <c r="G6" s="340" t="n">
        <v>10505003</v>
      </c>
      <c r="H6" s="340" t="s">
        <v>192</v>
      </c>
      <c r="I6" s="340" t="s">
        <v>193</v>
      </c>
      <c r="J6" s="341" t="s">
        <v>194</v>
      </c>
      <c r="K6" s="340" t="n">
        <v>1</v>
      </c>
      <c r="L6" s="342" t="s">
        <v>195</v>
      </c>
      <c r="M6" s="240" t="n">
        <v>500</v>
      </c>
    </row>
    <row r="7" s="122" customFormat="true" ht="16.5" hidden="false" customHeight="true" outlineLevel="0" collapsed="false">
      <c r="A7" s="241"/>
      <c r="B7" s="338" t="s">
        <v>130</v>
      </c>
      <c r="C7" s="341" t="str">
        <f aca="false">設備使用記錄表!D7</f>
        <v>磨石機</v>
      </c>
      <c r="D7" s="341" t="str">
        <f aca="false">設備使用記錄表!D7</f>
        <v>磨石機</v>
      </c>
      <c r="E7" s="259" t="n">
        <v>500000</v>
      </c>
      <c r="F7" s="339" t="s">
        <v>191</v>
      </c>
      <c r="G7" s="340" t="n">
        <v>10505003</v>
      </c>
      <c r="H7" s="340" t="s">
        <v>192</v>
      </c>
      <c r="I7" s="340" t="s">
        <v>196</v>
      </c>
      <c r="J7" s="341" t="s">
        <v>197</v>
      </c>
      <c r="K7" s="340" t="n">
        <v>1</v>
      </c>
      <c r="L7" s="342" t="s">
        <v>195</v>
      </c>
      <c r="M7" s="240" t="n">
        <v>2500</v>
      </c>
    </row>
    <row r="8" s="122" customFormat="true" ht="18" hidden="false" customHeight="true" outlineLevel="0" collapsed="false">
      <c r="A8" s="241"/>
      <c r="B8" s="343"/>
      <c r="C8" s="340"/>
      <c r="D8" s="340"/>
      <c r="E8" s="259"/>
      <c r="F8" s="340"/>
      <c r="G8" s="340"/>
      <c r="H8" s="340"/>
      <c r="I8" s="340"/>
      <c r="J8" s="340"/>
      <c r="K8" s="340"/>
      <c r="L8" s="340"/>
      <c r="M8" s="240"/>
    </row>
    <row r="9" s="122" customFormat="true" ht="16.5" hidden="false" customHeight="true" outlineLevel="0" collapsed="false">
      <c r="A9" s="233"/>
      <c r="B9" s="344"/>
      <c r="C9" s="340"/>
      <c r="D9" s="340"/>
      <c r="E9" s="259"/>
      <c r="F9" s="340"/>
      <c r="G9" s="340"/>
      <c r="H9" s="340"/>
      <c r="I9" s="340"/>
      <c r="J9" s="340"/>
      <c r="K9" s="340"/>
      <c r="L9" s="340"/>
      <c r="M9" s="240"/>
    </row>
    <row r="10" s="122" customFormat="true" ht="16.5" hidden="false" customHeight="true" outlineLevel="0" collapsed="false">
      <c r="A10" s="241"/>
      <c r="B10" s="338"/>
      <c r="C10" s="340"/>
      <c r="D10" s="340"/>
      <c r="E10" s="259"/>
      <c r="F10" s="340"/>
      <c r="G10" s="340"/>
      <c r="H10" s="340"/>
      <c r="I10" s="340"/>
      <c r="J10" s="340"/>
      <c r="K10" s="340"/>
      <c r="L10" s="340"/>
      <c r="M10" s="240"/>
    </row>
    <row r="11" s="122" customFormat="true" ht="17.25" hidden="false" customHeight="true" outlineLevel="0" collapsed="false">
      <c r="A11" s="241"/>
      <c r="B11" s="338"/>
      <c r="C11" s="340"/>
      <c r="D11" s="340"/>
      <c r="E11" s="259"/>
      <c r="F11" s="340"/>
      <c r="G11" s="340"/>
      <c r="H11" s="340"/>
      <c r="I11" s="340"/>
      <c r="J11" s="340"/>
      <c r="K11" s="340"/>
      <c r="L11" s="340"/>
      <c r="M11" s="240"/>
    </row>
    <row r="12" s="122" customFormat="true" ht="15.75" hidden="false" customHeight="true" outlineLevel="0" collapsed="false">
      <c r="A12" s="241"/>
      <c r="B12" s="343"/>
      <c r="C12" s="340"/>
      <c r="D12" s="340"/>
      <c r="E12" s="259"/>
      <c r="F12" s="340"/>
      <c r="G12" s="340"/>
      <c r="H12" s="340"/>
      <c r="I12" s="340"/>
      <c r="J12" s="340"/>
      <c r="K12" s="340"/>
      <c r="L12" s="340"/>
      <c r="M12" s="240"/>
    </row>
    <row r="13" s="122" customFormat="true" ht="19.5" hidden="false" customHeight="true" outlineLevel="0" collapsed="false">
      <c r="A13" s="233"/>
      <c r="B13" s="344"/>
      <c r="C13" s="340"/>
      <c r="D13" s="340"/>
      <c r="E13" s="259"/>
      <c r="F13" s="340"/>
      <c r="G13" s="340"/>
      <c r="H13" s="340"/>
      <c r="I13" s="340"/>
      <c r="J13" s="340"/>
      <c r="K13" s="340"/>
      <c r="L13" s="340"/>
      <c r="M13" s="240"/>
    </row>
    <row r="14" s="122" customFormat="true" ht="16.5" hidden="false" customHeight="true" outlineLevel="0" collapsed="false">
      <c r="A14" s="241"/>
      <c r="B14" s="338"/>
      <c r="C14" s="340"/>
      <c r="D14" s="340"/>
      <c r="E14" s="259"/>
      <c r="F14" s="340"/>
      <c r="G14" s="340"/>
      <c r="H14" s="340"/>
      <c r="I14" s="340"/>
      <c r="J14" s="340"/>
      <c r="K14" s="340"/>
      <c r="L14" s="340"/>
      <c r="M14" s="240"/>
    </row>
    <row r="15" s="122" customFormat="true" ht="17.25" hidden="false" customHeight="true" outlineLevel="0" collapsed="false">
      <c r="A15" s="345"/>
      <c r="B15" s="346"/>
      <c r="C15" s="347"/>
      <c r="D15" s="347"/>
      <c r="E15" s="348"/>
      <c r="F15" s="347"/>
      <c r="G15" s="347"/>
      <c r="H15" s="347"/>
      <c r="I15" s="347"/>
      <c r="J15" s="347"/>
      <c r="K15" s="347"/>
      <c r="L15" s="347"/>
      <c r="M15" s="349"/>
    </row>
    <row r="16" s="122" customFormat="true" ht="22.5" hidden="false" customHeight="true" outlineLevel="0" collapsed="false">
      <c r="A16" s="215" t="s">
        <v>198</v>
      </c>
      <c r="B16" s="215"/>
      <c r="C16" s="215"/>
      <c r="D16" s="215"/>
      <c r="E16" s="248"/>
      <c r="F16" s="211"/>
      <c r="G16" s="211"/>
      <c r="H16" s="211"/>
      <c r="I16" s="211"/>
      <c r="J16" s="211"/>
      <c r="K16" s="211"/>
      <c r="L16" s="211"/>
      <c r="M16" s="216" t="n">
        <f aca="false">SUM(M6:M15)</f>
        <v>3000</v>
      </c>
      <c r="N16" s="156"/>
    </row>
    <row r="17" s="156" customFormat="true" ht="22.5" hidden="false" customHeight="true" outlineLevel="0" collapsed="false">
      <c r="A17" s="250"/>
      <c r="B17" s="350"/>
      <c r="C17" s="350"/>
      <c r="D17" s="350"/>
      <c r="E17" s="252"/>
      <c r="M17" s="252"/>
    </row>
    <row r="18" s="122" customFormat="true" ht="15.5" hidden="false" customHeight="false" outlineLevel="0" collapsed="false">
      <c r="A18" s="351" t="s">
        <v>199</v>
      </c>
      <c r="B18" s="146"/>
      <c r="C18" s="146"/>
      <c r="D18" s="146"/>
      <c r="E18" s="146"/>
      <c r="F18" s="146"/>
      <c r="G18" s="292"/>
      <c r="I18" s="146"/>
      <c r="J18" s="146"/>
      <c r="K18" s="146"/>
      <c r="L18" s="146"/>
      <c r="M18" s="146"/>
    </row>
    <row r="19" s="158" customFormat="true" ht="15.5" hidden="false" customHeight="false" outlineLevel="0" collapsed="false">
      <c r="A19" s="218" t="s">
        <v>200</v>
      </c>
      <c r="B19" s="184"/>
      <c r="C19" s="184"/>
      <c r="D19" s="184"/>
      <c r="E19" s="184"/>
      <c r="F19" s="184"/>
      <c r="G19" s="264"/>
      <c r="I19" s="184"/>
      <c r="J19" s="184"/>
      <c r="K19" s="184"/>
      <c r="L19" s="184"/>
      <c r="M19" s="184"/>
    </row>
    <row r="20" s="158" customFormat="true" ht="15.5" hidden="false" customHeight="false" outlineLevel="0" collapsed="false">
      <c r="A20" s="352" t="s">
        <v>201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158" customFormat="true" ht="30" hidden="false" customHeight="true" outlineLevel="0" collapsed="false">
      <c r="A21" s="145" t="s">
        <v>2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s="158" customFormat="true" ht="15.5" hidden="false" customHeight="false" outlineLevel="0" collapsed="false"/>
    <row r="23" s="40" customFormat="true" ht="18" hidden="false" customHeight="false" outlineLevel="0" collapsed="false">
      <c r="A23" s="39"/>
      <c r="B23" s="42" t="s">
        <v>33</v>
      </c>
      <c r="F23" s="42" t="s">
        <v>34</v>
      </c>
      <c r="I23" s="43"/>
      <c r="K23" s="44" t="s">
        <v>35</v>
      </c>
    </row>
    <row r="24" customFormat="false" ht="15.5" hidden="false" customHeight="false" outlineLevel="0" collapsed="false">
      <c r="A24" s="353"/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</row>
    <row r="25" customFormat="false" ht="15.5" hidden="false" customHeight="false" outlineLevel="0" collapsed="false">
      <c r="A25" s="353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</row>
    <row r="26" customFormat="false" ht="15.5" hidden="false" customHeight="false" outlineLevel="0" collapsed="false">
      <c r="A26" s="146"/>
    </row>
  </sheetData>
  <mergeCells count="7">
    <mergeCell ref="A1:M1"/>
    <mergeCell ref="A2:M2"/>
    <mergeCell ref="A4:B4"/>
    <mergeCell ref="A16:D16"/>
    <mergeCell ref="A21:M21"/>
    <mergeCell ref="A24:M24"/>
    <mergeCell ref="A25:M25"/>
  </mergeCells>
  <printOptions headings="false" gridLines="false" gridLinesSet="true" horizontalCentered="true" verticalCentered="false"/>
  <pageMargins left="0.157638888888889" right="0.157638888888889" top="0.905555555555556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s="122" customFormat="true" ht="18.75" hidden="false" customHeight="true" outlineLevel="0" collapsed="false">
      <c r="A4" s="356" t="s">
        <v>204</v>
      </c>
      <c r="E4" s="228" t="s">
        <v>205</v>
      </c>
      <c r="F4" s="228"/>
    </row>
    <row r="5" s="122" customFormat="tru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s="122" customFormat="tru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s="122" customFormat="tru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13</v>
      </c>
      <c r="G8" s="206" t="n">
        <v>150000</v>
      </c>
    </row>
    <row r="9" s="122" customFormat="tru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13</v>
      </c>
      <c r="G9" s="206" t="n">
        <v>150000</v>
      </c>
    </row>
    <row r="10" s="122" customFormat="tru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s="122" customFormat="tru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s="122" customFormat="tru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s="122" customFormat="tru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s="122" customFormat="tru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s="122" customFormat="tru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s="122" customFormat="tru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30000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18</v>
      </c>
      <c r="C18" s="158"/>
      <c r="D18" s="158"/>
    </row>
    <row r="19" s="158" customFormat="true" ht="30" hidden="false" customHeight="true" outlineLevel="0" collapsed="false">
      <c r="A19" s="145" t="s">
        <v>219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技術購買費!A2</f>
        <v>消費數據驅動精準研發製造(C2M)主題式研發補助計畫-技術購買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s="122" customFormat="true" ht="18.75" hidden="false" customHeight="true" outlineLevel="0" collapsed="false">
      <c r="A4" s="356" t="s">
        <v>204</v>
      </c>
      <c r="E4" s="228" t="s">
        <v>205</v>
      </c>
      <c r="F4" s="228"/>
    </row>
    <row r="5" s="122" customFormat="tru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s="122" customFormat="tru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s="122" customFormat="tru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13</v>
      </c>
      <c r="G8" s="206"/>
    </row>
    <row r="9" s="122" customFormat="tru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13</v>
      </c>
      <c r="G9" s="206"/>
    </row>
    <row r="10" s="122" customFormat="tru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s="122" customFormat="tru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s="122" customFormat="tru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s="122" customFormat="tru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s="122" customFormat="tru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s="122" customFormat="tru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s="122" customFormat="tru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18</v>
      </c>
      <c r="C18" s="158"/>
      <c r="D18" s="158"/>
    </row>
    <row r="19" s="158" customFormat="true" ht="30" hidden="false" customHeight="true" outlineLevel="0" collapsed="false">
      <c r="A19" s="145" t="s">
        <v>219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3.7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9.5" hidden="false" customHeight="true" outlineLevel="0" collapsed="false">
      <c r="A4" s="356" t="s">
        <v>221</v>
      </c>
      <c r="B4" s="228"/>
      <c r="C4" s="357"/>
      <c r="E4" s="356"/>
      <c r="F4" s="356"/>
    </row>
    <row r="5" customFormat="false" ht="20.25" hidden="false" customHeight="true" outlineLevel="0" collapsed="false">
      <c r="A5" s="356" t="s">
        <v>222</v>
      </c>
      <c r="C5" s="357"/>
      <c r="E5" s="358"/>
      <c r="F5" s="358"/>
      <c r="G5" s="359" t="s">
        <v>209</v>
      </c>
    </row>
    <row r="6" s="361" customFormat="true" ht="21" hidden="false" customHeight="true" outlineLevel="0" collapsed="false">
      <c r="A6" s="360" t="s">
        <v>210</v>
      </c>
      <c r="B6" s="189" t="s">
        <v>65</v>
      </c>
      <c r="C6" s="189" t="s">
        <v>89</v>
      </c>
      <c r="D6" s="189" t="s">
        <v>223</v>
      </c>
      <c r="E6" s="189" t="s">
        <v>224</v>
      </c>
      <c r="F6" s="189" t="s">
        <v>118</v>
      </c>
      <c r="G6" s="190" t="s">
        <v>67</v>
      </c>
    </row>
    <row r="7" customFormat="false" ht="21" hidden="false" customHeight="true" outlineLevel="0" collapsed="false">
      <c r="A7" s="362" t="s">
        <v>211</v>
      </c>
      <c r="B7" s="195"/>
      <c r="C7" s="193"/>
      <c r="D7" s="195"/>
      <c r="E7" s="193" t="s">
        <v>212</v>
      </c>
      <c r="F7" s="194"/>
      <c r="G7" s="206" t="n">
        <v>2500</v>
      </c>
    </row>
    <row r="8" customFormat="false" ht="21" hidden="false" customHeight="true" outlineLevel="0" collapsed="false">
      <c r="A8" s="362" t="s">
        <v>214</v>
      </c>
      <c r="B8" s="195"/>
      <c r="C8" s="193"/>
      <c r="D8" s="195"/>
      <c r="E8" s="193" t="s">
        <v>215</v>
      </c>
      <c r="F8" s="194"/>
      <c r="G8" s="206" t="n">
        <v>2500</v>
      </c>
    </row>
    <row r="9" customFormat="false" ht="21" hidden="false" customHeight="true" outlineLevel="0" collapsed="false">
      <c r="A9" s="363"/>
      <c r="B9" s="193"/>
      <c r="C9" s="193"/>
      <c r="D9" s="193"/>
      <c r="E9" s="193"/>
      <c r="F9" s="193"/>
      <c r="G9" s="206"/>
    </row>
    <row r="10" customFormat="false" ht="21" hidden="false" customHeight="true" outlineLevel="0" collapsed="false">
      <c r="A10" s="364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5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6"/>
      <c r="B14" s="211"/>
      <c r="C14" s="211"/>
      <c r="D14" s="211"/>
      <c r="E14" s="211"/>
      <c r="F14" s="211"/>
      <c r="G14" s="216"/>
    </row>
    <row r="15" customFormat="false" ht="21" hidden="false" customHeight="true" outlineLevel="0" collapsed="false">
      <c r="A15" s="367" t="s">
        <v>216</v>
      </c>
      <c r="B15" s="367"/>
      <c r="C15" s="367"/>
      <c r="D15" s="367"/>
      <c r="E15" s="367"/>
      <c r="F15" s="367"/>
      <c r="G15" s="216" t="n">
        <f aca="false">SUM(G7:G14)</f>
        <v>5000</v>
      </c>
    </row>
    <row r="16" s="158" customFormat="true" ht="15.5" hidden="false" customHeight="false" outlineLevel="0" collapsed="false">
      <c r="A16" s="352" t="s">
        <v>217</v>
      </c>
    </row>
    <row r="17" customFormat="false" ht="15.5" hidden="false" customHeight="false" outlineLevel="0" collapsed="false">
      <c r="A17" s="351" t="s">
        <v>225</v>
      </c>
      <c r="C17" s="158"/>
      <c r="D17" s="158"/>
    </row>
    <row r="18" s="158" customFormat="true" ht="30" hidden="false" customHeight="true" outlineLevel="0" collapsed="false">
      <c r="A18" s="145" t="s">
        <v>226</v>
      </c>
      <c r="B18" s="145"/>
      <c r="C18" s="145"/>
      <c r="D18" s="145"/>
      <c r="E18" s="145"/>
      <c r="F18" s="145"/>
      <c r="G18" s="145"/>
    </row>
    <row r="19" s="40" customFormat="true" ht="18" hidden="false" customHeight="false" outlineLevel="0" collapsed="false">
      <c r="A19" s="42" t="s">
        <v>33</v>
      </c>
      <c r="D19" s="42" t="s">
        <v>34</v>
      </c>
      <c r="E19" s="43"/>
      <c r="G19" s="44" t="s">
        <v>35</v>
      </c>
      <c r="H19" s="42"/>
      <c r="I19" s="43"/>
      <c r="K19" s="44"/>
    </row>
    <row r="20" customFormat="false" ht="15.5" hidden="false" customHeight="false" outlineLevel="0" collapsed="false">
      <c r="C20" s="158"/>
      <c r="D20" s="158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</sheetData>
  <mergeCells count="4">
    <mergeCell ref="A1:G1"/>
    <mergeCell ref="A2:G2"/>
    <mergeCell ref="A15:F15"/>
    <mergeCell ref="A18:G18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 t="n">
        <v>200000</v>
      </c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 t="n">
        <v>150000</v>
      </c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35000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'委託研究、勞務或驗證費'!A2</f>
        <v>消費數據驅動精準研發製造(C2M)主題式研發補助計畫-委託研究、勞務或驗證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/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/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4" activeCellId="0" sqref="K14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'委託研究、勞務或驗證費'!A2</f>
        <v>消費數據驅動精準研發製造(C2M)主題式研發補助計畫-委託研究、勞務或驗證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/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/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'委託研究、勞務或驗證費'!A2</f>
        <v>消費數據驅動精準研發製造(C2M)主題式研發補助計畫-委託研究、勞務或驗證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/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/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8" width="8.24"/>
    <col collapsed="false" customWidth="true" hidden="false" outlineLevel="0" max="2" min="2" style="368" width="6.24"/>
    <col collapsed="false" customWidth="true" hidden="false" outlineLevel="0" max="3" min="3" style="1" width="11.66"/>
    <col collapsed="false" customWidth="true" hidden="false" outlineLevel="0" max="4" min="4" style="1" width="8.49"/>
    <col collapsed="false" customWidth="true" hidden="false" outlineLevel="0" max="5" min="5" style="1" width="10.57"/>
    <col collapsed="false" customWidth="true" hidden="false" outlineLevel="0" max="6" min="6" style="1" width="24.58"/>
    <col collapsed="false" customWidth="true" hidden="false" outlineLevel="0" max="7" min="7" style="1" width="9.58"/>
    <col collapsed="false" customWidth="true" hidden="false" outlineLevel="0" max="8" min="8" style="1" width="10.32"/>
    <col collapsed="false" customWidth="true" hidden="false" outlineLevel="0" max="9" min="9" style="1" width="8.83"/>
    <col collapsed="false" customWidth="true" hidden="false" outlineLevel="0" max="10" min="10" style="1" width="7.32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69" t="str">
        <f aca="false">計畫經費彙總表!A2</f>
        <v>機構名稱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30" hidden="false" customHeight="true" outlineLevel="0" collapsed="false">
      <c r="A2" s="370" t="s">
        <v>23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14" hidden="false" customHeight="false" outlineLevel="0" collapsed="false">
      <c r="N3" s="371" t="s">
        <v>233</v>
      </c>
    </row>
    <row r="4" s="372" customFormat="true" ht="26.25" hidden="false" customHeight="true" outlineLevel="0" collapsed="false">
      <c r="A4" s="360" t="s">
        <v>64</v>
      </c>
      <c r="B4" s="189" t="s">
        <v>234</v>
      </c>
      <c r="C4" s="189" t="s">
        <v>235</v>
      </c>
      <c r="D4" s="189" t="s">
        <v>236</v>
      </c>
      <c r="E4" s="189" t="s">
        <v>237</v>
      </c>
      <c r="F4" s="189" t="s">
        <v>238</v>
      </c>
      <c r="G4" s="189" t="s">
        <v>65</v>
      </c>
      <c r="H4" s="189" t="s">
        <v>89</v>
      </c>
      <c r="I4" s="189" t="s">
        <v>239</v>
      </c>
      <c r="J4" s="189" t="s">
        <v>240</v>
      </c>
      <c r="K4" s="189" t="s">
        <v>241</v>
      </c>
      <c r="L4" s="189" t="s">
        <v>242</v>
      </c>
      <c r="M4" s="189" t="s">
        <v>243</v>
      </c>
      <c r="N4" s="190" t="s">
        <v>74</v>
      </c>
    </row>
    <row r="5" customFormat="false" ht="21.65" hidden="false" customHeight="true" outlineLevel="0" collapsed="false">
      <c r="A5" s="373"/>
      <c r="B5" s="374"/>
      <c r="C5" s="375"/>
      <c r="D5" s="376"/>
      <c r="E5" s="376"/>
      <c r="F5" s="376"/>
      <c r="G5" s="376"/>
      <c r="H5" s="376"/>
      <c r="I5" s="377"/>
      <c r="J5" s="377"/>
      <c r="K5" s="377"/>
      <c r="L5" s="377"/>
      <c r="M5" s="377"/>
      <c r="N5" s="378"/>
    </row>
    <row r="6" customFormat="false" ht="21.65" hidden="false" customHeight="true" outlineLevel="0" collapsed="false">
      <c r="A6" s="379" t="s">
        <v>244</v>
      </c>
      <c r="B6" s="380" t="s">
        <v>245</v>
      </c>
      <c r="C6" s="381" t="s">
        <v>246</v>
      </c>
      <c r="D6" s="381" t="n">
        <v>2</v>
      </c>
      <c r="E6" s="382" t="s">
        <v>247</v>
      </c>
      <c r="F6" s="382" t="s">
        <v>248</v>
      </c>
      <c r="G6" s="381"/>
      <c r="H6" s="382"/>
      <c r="I6" s="383" t="n">
        <v>2000</v>
      </c>
      <c r="J6" s="383" t="n">
        <v>300</v>
      </c>
      <c r="K6" s="383" t="n">
        <v>1000</v>
      </c>
      <c r="L6" s="383" t="n">
        <v>550</v>
      </c>
      <c r="M6" s="383"/>
      <c r="N6" s="384" t="n">
        <f aca="false">SUM(I6:M6)</f>
        <v>3850</v>
      </c>
    </row>
    <row r="7" customFormat="false" ht="21.65" hidden="false" customHeight="true" outlineLevel="0" collapsed="false">
      <c r="A7" s="379" t="s">
        <v>249</v>
      </c>
      <c r="B7" s="380" t="s">
        <v>250</v>
      </c>
      <c r="C7" s="385"/>
      <c r="D7" s="382"/>
      <c r="E7" s="382"/>
      <c r="F7" s="382"/>
      <c r="G7" s="382"/>
      <c r="H7" s="382"/>
      <c r="I7" s="383"/>
      <c r="J7" s="383"/>
      <c r="K7" s="383"/>
      <c r="L7" s="383"/>
      <c r="M7" s="383"/>
      <c r="N7" s="384" t="n">
        <f aca="false">SUM(I7:M7)</f>
        <v>0</v>
      </c>
    </row>
    <row r="8" customFormat="false" ht="21.65" hidden="false" customHeight="true" outlineLevel="0" collapsed="false">
      <c r="A8" s="386"/>
      <c r="B8" s="387"/>
      <c r="C8" s="388"/>
      <c r="D8" s="388"/>
      <c r="E8" s="388"/>
      <c r="F8" s="388"/>
      <c r="G8" s="388"/>
      <c r="H8" s="388"/>
      <c r="I8" s="389"/>
      <c r="J8" s="389"/>
      <c r="K8" s="389"/>
      <c r="L8" s="389"/>
      <c r="M8" s="389"/>
      <c r="N8" s="384" t="n">
        <f aca="false">SUM(I8:M8)</f>
        <v>0</v>
      </c>
    </row>
    <row r="9" customFormat="false" ht="21.65" hidden="false" customHeight="true" outlineLevel="0" collapsed="false">
      <c r="A9" s="390"/>
      <c r="B9" s="387"/>
      <c r="C9" s="388"/>
      <c r="D9" s="388"/>
      <c r="E9" s="388"/>
      <c r="F9" s="388"/>
      <c r="G9" s="388"/>
      <c r="H9" s="388"/>
      <c r="I9" s="391"/>
      <c r="J9" s="391"/>
      <c r="K9" s="391"/>
      <c r="L9" s="391"/>
      <c r="M9" s="389"/>
      <c r="N9" s="384" t="n">
        <f aca="false">SUM(I9:M9)</f>
        <v>0</v>
      </c>
    </row>
    <row r="10" customFormat="false" ht="21.65" hidden="false" customHeight="true" outlineLevel="0" collapsed="false">
      <c r="A10" s="392"/>
      <c r="B10" s="387"/>
      <c r="C10" s="388"/>
      <c r="D10" s="388"/>
      <c r="E10" s="388"/>
      <c r="F10" s="388"/>
      <c r="G10" s="388"/>
      <c r="H10" s="388"/>
      <c r="I10" s="391"/>
      <c r="J10" s="391"/>
      <c r="K10" s="391"/>
      <c r="L10" s="391"/>
      <c r="M10" s="389"/>
      <c r="N10" s="384" t="n">
        <f aca="false">SUM(I10:M10)</f>
        <v>0</v>
      </c>
    </row>
    <row r="11" customFormat="false" ht="21.65" hidden="false" customHeight="true" outlineLevel="0" collapsed="false">
      <c r="A11" s="386"/>
      <c r="B11" s="162"/>
      <c r="C11" s="388"/>
      <c r="D11" s="388"/>
      <c r="E11" s="388"/>
      <c r="F11" s="388"/>
      <c r="G11" s="388"/>
      <c r="H11" s="388"/>
      <c r="I11" s="389"/>
      <c r="J11" s="389"/>
      <c r="K11" s="389"/>
      <c r="L11" s="389"/>
      <c r="M11" s="389"/>
      <c r="N11" s="384" t="n">
        <f aca="false">SUM(I11:M11)</f>
        <v>0</v>
      </c>
    </row>
    <row r="12" customFormat="false" ht="21.65" hidden="false" customHeight="true" outlineLevel="0" collapsed="false">
      <c r="A12" s="390"/>
      <c r="B12" s="387"/>
      <c r="C12" s="388"/>
      <c r="D12" s="388"/>
      <c r="E12" s="388"/>
      <c r="F12" s="388"/>
      <c r="G12" s="388"/>
      <c r="H12" s="388"/>
      <c r="I12" s="391"/>
      <c r="J12" s="391"/>
      <c r="K12" s="391"/>
      <c r="L12" s="391"/>
      <c r="M12" s="389"/>
      <c r="N12" s="384" t="n">
        <f aca="false">SUM(I12:M12)</f>
        <v>0</v>
      </c>
    </row>
    <row r="13" customFormat="false" ht="21.65" hidden="false" customHeight="true" outlineLevel="0" collapsed="false">
      <c r="A13" s="392"/>
      <c r="B13" s="387"/>
      <c r="C13" s="388"/>
      <c r="D13" s="388"/>
      <c r="E13" s="388"/>
      <c r="F13" s="388"/>
      <c r="G13" s="388"/>
      <c r="H13" s="388"/>
      <c r="I13" s="391"/>
      <c r="J13" s="391"/>
      <c r="K13" s="391"/>
      <c r="L13" s="391"/>
      <c r="M13" s="389"/>
      <c r="N13" s="384" t="n">
        <f aca="false">SUM(I13:M13)</f>
        <v>0</v>
      </c>
    </row>
    <row r="14" customFormat="false" ht="21.65" hidden="false" customHeight="true" outlineLevel="0" collapsed="false">
      <c r="A14" s="392"/>
      <c r="B14" s="387"/>
      <c r="C14" s="388"/>
      <c r="D14" s="388"/>
      <c r="E14" s="388"/>
      <c r="F14" s="388"/>
      <c r="G14" s="388"/>
      <c r="H14" s="388"/>
      <c r="I14" s="391"/>
      <c r="J14" s="391"/>
      <c r="K14" s="391"/>
      <c r="L14" s="391"/>
      <c r="M14" s="389"/>
      <c r="N14" s="384" t="n">
        <f aca="false">SUM(I14:M14)</f>
        <v>0</v>
      </c>
    </row>
    <row r="15" customFormat="false" ht="21.65" hidden="false" customHeight="true" outlineLevel="0" collapsed="false">
      <c r="A15" s="393"/>
      <c r="B15" s="394"/>
      <c r="C15" s="395"/>
      <c r="D15" s="395"/>
      <c r="E15" s="395"/>
      <c r="F15" s="395"/>
      <c r="G15" s="395"/>
      <c r="H15" s="395"/>
      <c r="I15" s="396"/>
      <c r="J15" s="396"/>
      <c r="K15" s="396"/>
      <c r="L15" s="396"/>
      <c r="M15" s="396"/>
      <c r="N15" s="384" t="n">
        <f aca="false">SUM(I15:M15)</f>
        <v>0</v>
      </c>
    </row>
    <row r="16" customFormat="false" ht="26.25" hidden="false" customHeight="true" outlineLevel="0" collapsed="false">
      <c r="A16" s="397" t="s">
        <v>251</v>
      </c>
      <c r="B16" s="398"/>
      <c r="C16" s="399"/>
      <c r="D16" s="399"/>
      <c r="E16" s="399"/>
      <c r="F16" s="399"/>
      <c r="G16" s="399"/>
      <c r="H16" s="400"/>
      <c r="I16" s="401"/>
      <c r="J16" s="401"/>
      <c r="K16" s="401"/>
      <c r="L16" s="401"/>
      <c r="M16" s="401"/>
      <c r="N16" s="402" t="n">
        <f aca="false">SUM(N6:N15)</f>
        <v>3850</v>
      </c>
    </row>
    <row r="17" customFormat="false" ht="17.25" hidden="false" customHeight="true" outlineLevel="0" collapsed="false">
      <c r="A17" s="403" t="s">
        <v>252</v>
      </c>
    </row>
    <row r="18" customFormat="false" ht="14.25" hidden="false" customHeight="true" outlineLevel="0" collapsed="false">
      <c r="A18" s="404" t="s">
        <v>253</v>
      </c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</row>
    <row r="19" customFormat="false" ht="30.5" hidden="false" customHeight="true" outlineLevel="0" collapsed="false">
      <c r="A19" s="406" t="s">
        <v>254</v>
      </c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customFormat="false" ht="45" hidden="false" customHeight="true" outlineLevel="0" collapsed="false">
      <c r="A20" s="407"/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</row>
    <row r="21" s="40" customFormat="true" ht="18" hidden="false" customHeight="false" outlineLevel="0" collapsed="false">
      <c r="B21" s="42" t="s">
        <v>33</v>
      </c>
      <c r="F21" s="42" t="s">
        <v>34</v>
      </c>
      <c r="K21" s="44" t="s">
        <v>35</v>
      </c>
    </row>
    <row r="22" customFormat="false" ht="14.25" hidden="false" customHeight="true" outlineLevel="0" collapsed="false">
      <c r="A22" s="23"/>
      <c r="C22" s="408"/>
    </row>
    <row r="23" customFormat="false" ht="17.25" hidden="false" customHeight="true" outlineLevel="0" collapsed="false">
      <c r="A23" s="403"/>
    </row>
    <row r="24" customFormat="false" ht="14.25" hidden="false" customHeight="true" outlineLevel="0" collapsed="false">
      <c r="A24" s="404"/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</row>
    <row r="25" customFormat="false" ht="12" hidden="false" customHeight="true" outlineLevel="0" collapsed="false">
      <c r="A25" s="409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</row>
    <row r="26" customFormat="false" ht="13.5" hidden="false" customHeight="false" outlineLevel="0" collapsed="false">
      <c r="C26" s="292"/>
      <c r="D26" s="292"/>
    </row>
    <row r="27" customFormat="false" ht="13.5" hidden="false" customHeight="false" outlineLevel="0" collapsed="false">
      <c r="C27" s="292"/>
      <c r="D27" s="292"/>
    </row>
    <row r="28" customFormat="false" ht="13.5" hidden="false" customHeight="false" outlineLevel="0" collapsed="false">
      <c r="C28" s="292"/>
      <c r="D28" s="292"/>
    </row>
    <row r="29" customFormat="false" ht="13.5" hidden="false" customHeight="false" outlineLevel="0" collapsed="false">
      <c r="C29" s="292"/>
      <c r="D29" s="292"/>
    </row>
    <row r="30" customFormat="false" ht="13.5" hidden="false" customHeight="false" outlineLevel="0" collapsed="false">
      <c r="C30" s="292"/>
      <c r="D30" s="292"/>
    </row>
    <row r="31" customFormat="false" ht="13.5" hidden="false" customHeight="false" outlineLevel="0" collapsed="false">
      <c r="C31" s="292"/>
      <c r="D31" s="292"/>
    </row>
    <row r="32" customFormat="false" ht="13.5" hidden="false" customHeight="false" outlineLevel="0" collapsed="false">
      <c r="C32" s="292"/>
      <c r="D32" s="292"/>
    </row>
    <row r="33" customFormat="false" ht="13.5" hidden="false" customHeight="false" outlineLevel="0" collapsed="false">
      <c r="C33" s="292"/>
      <c r="D33" s="292"/>
    </row>
    <row r="34" customFormat="false" ht="13.5" hidden="false" customHeight="false" outlineLevel="0" collapsed="false">
      <c r="C34" s="292"/>
      <c r="D34" s="292"/>
    </row>
    <row r="35" customFormat="false" ht="13.5" hidden="false" customHeight="false" outlineLevel="0" collapsed="false">
      <c r="C35" s="292"/>
      <c r="D35" s="292"/>
    </row>
    <row r="36" customFormat="false" ht="13.5" hidden="false" customHeight="false" outlineLevel="0" collapsed="false">
      <c r="C36" s="292"/>
      <c r="D36" s="292"/>
    </row>
    <row r="37" customFormat="false" ht="13.5" hidden="false" customHeight="false" outlineLevel="0" collapsed="false">
      <c r="C37" s="292"/>
      <c r="D37" s="292"/>
    </row>
    <row r="38" customFormat="false" ht="13.5" hidden="false" customHeight="false" outlineLevel="0" collapsed="false">
      <c r="C38" s="292"/>
      <c r="D38" s="292"/>
    </row>
    <row r="39" customFormat="false" ht="13.5" hidden="false" customHeight="false" outlineLevel="0" collapsed="false">
      <c r="C39" s="292"/>
      <c r="D39" s="292"/>
    </row>
    <row r="40" customFormat="false" ht="13.5" hidden="false" customHeight="false" outlineLevel="0" collapsed="false">
      <c r="C40" s="292"/>
      <c r="D40" s="292"/>
    </row>
    <row r="41" customFormat="false" ht="13.5" hidden="false" customHeight="false" outlineLevel="0" collapsed="false">
      <c r="C41" s="292"/>
      <c r="D41" s="292"/>
    </row>
    <row r="42" customFormat="false" ht="13.5" hidden="false" customHeight="false" outlineLevel="0" collapsed="false">
      <c r="C42" s="292"/>
      <c r="D42" s="292"/>
    </row>
    <row r="43" customFormat="false" ht="13.5" hidden="false" customHeight="false" outlineLevel="0" collapsed="false">
      <c r="C43" s="292"/>
      <c r="D43" s="292"/>
    </row>
    <row r="44" customFormat="false" ht="13.5" hidden="false" customHeight="false" outlineLevel="0" collapsed="false">
      <c r="C44" s="292"/>
      <c r="D44" s="292"/>
    </row>
  </sheetData>
  <mergeCells count="4">
    <mergeCell ref="A1:N1"/>
    <mergeCell ref="A2:N2"/>
    <mergeCell ref="A19:N19"/>
    <mergeCell ref="A25:N25"/>
  </mergeCells>
  <printOptions headings="false" gridLines="false" gridLinesSet="true" horizontalCentered="true" verticalCentered="false"/>
  <pageMargins left="0.354166666666667" right="0.354166666666667" top="1.02013888888889" bottom="0.629861111111111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  <rowBreaks count="6" manualBreakCount="6">
    <brk id="41" man="true" max="16383" min="0"/>
    <brk id="58" man="true" max="16383" min="0"/>
    <brk id="70" man="true" max="16383" min="0"/>
    <brk id="84" man="true" max="16383" min="0"/>
    <brk id="98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23" zeroHeight="false" outlineLevelRow="0" outlineLevelCol="0"/>
  <cols>
    <col collapsed="false" customWidth="true" hidden="false" outlineLevel="0" max="1" min="1" style="49" width="14.07"/>
    <col collapsed="false" customWidth="true" hidden="false" outlineLevel="0" max="2" min="2" style="49" width="13.57"/>
    <col collapsed="false" customWidth="true" hidden="false" outlineLevel="0" max="3" min="3" style="49" width="19.08"/>
    <col collapsed="false" customWidth="true" hidden="false" outlineLevel="0" max="4" min="4" style="49" width="15.58"/>
    <col collapsed="false" customWidth="true" hidden="false" outlineLevel="0" max="5" min="5" style="50" width="16.49"/>
    <col collapsed="false" customWidth="true" hidden="false" outlineLevel="0" max="6" min="6" style="49" width="11.99"/>
    <col collapsed="false" customWidth="true" hidden="false" outlineLevel="0" max="7" min="7" style="49" width="15.58"/>
    <col collapsed="false" customWidth="true" hidden="false" outlineLevel="0" max="8" min="8" style="49" width="11.07"/>
    <col collapsed="false" customWidth="true" hidden="false" outlineLevel="0" max="9" min="9" style="49" width="22.74"/>
    <col collapsed="false" customWidth="false" hidden="false" outlineLevel="0" max="257" min="10" style="49" width="8.99"/>
  </cols>
  <sheetData>
    <row r="2" customFormat="false" ht="25" hidden="false" customHeight="false" outlineLevel="0" collapsed="false">
      <c r="A2" s="51" t="str">
        <f aca="false">計畫經費彙總表!A2</f>
        <v>機構名稱</v>
      </c>
      <c r="B2" s="51"/>
      <c r="C2" s="51"/>
      <c r="D2" s="51"/>
      <c r="E2" s="51"/>
      <c r="F2" s="51"/>
      <c r="G2" s="51"/>
      <c r="H2" s="51"/>
      <c r="I2" s="51"/>
    </row>
    <row r="3" customFormat="false" ht="25" hidden="false" customHeight="false" outlineLevel="0" collapsed="false">
      <c r="A3" s="52" t="s">
        <v>37</v>
      </c>
      <c r="B3" s="52"/>
      <c r="C3" s="52"/>
      <c r="D3" s="52"/>
      <c r="E3" s="52"/>
      <c r="F3" s="52"/>
      <c r="G3" s="52"/>
      <c r="H3" s="52"/>
      <c r="I3" s="52"/>
    </row>
    <row r="4" customFormat="false" ht="25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 t="s">
        <v>38</v>
      </c>
    </row>
    <row r="5" s="59" customFormat="true" ht="99.75" hidden="false" customHeight="true" outlineLevel="0" collapsed="false">
      <c r="A5" s="55" t="s">
        <v>39</v>
      </c>
      <c r="B5" s="56" t="s">
        <v>40</v>
      </c>
      <c r="C5" s="56" t="s">
        <v>41</v>
      </c>
      <c r="D5" s="56" t="s">
        <v>42</v>
      </c>
      <c r="E5" s="57" t="s">
        <v>43</v>
      </c>
      <c r="F5" s="56" t="s">
        <v>44</v>
      </c>
      <c r="G5" s="56" t="s">
        <v>45</v>
      </c>
      <c r="H5" s="56" t="s">
        <v>46</v>
      </c>
      <c r="I5" s="58" t="s">
        <v>47</v>
      </c>
    </row>
    <row r="6" s="65" customFormat="true" ht="22.5" hidden="false" customHeight="false" outlineLevel="0" collapsed="false">
      <c r="A6" s="60"/>
      <c r="B6" s="61"/>
      <c r="C6" s="62"/>
      <c r="D6" s="61"/>
      <c r="E6" s="63"/>
      <c r="F6" s="61"/>
      <c r="G6" s="62"/>
      <c r="H6" s="61"/>
      <c r="I6" s="64"/>
    </row>
    <row r="7" customFormat="false" ht="25" hidden="false" customHeight="false" outlineLevel="0" collapsed="false">
      <c r="A7" s="66" t="s">
        <v>48</v>
      </c>
      <c r="B7" s="67" t="n">
        <v>51800</v>
      </c>
      <c r="C7" s="67" t="n">
        <v>10000</v>
      </c>
      <c r="D7" s="67" t="n">
        <v>2000</v>
      </c>
      <c r="E7" s="68" t="n">
        <f aca="false">SUM(B7:D7)</f>
        <v>63800</v>
      </c>
      <c r="F7" s="69" t="n">
        <f aca="false">工時記錄表!AI5</f>
        <v>1</v>
      </c>
      <c r="G7" s="70" t="n">
        <f aca="false">ROUND(E7*F7,0)</f>
        <v>63800</v>
      </c>
      <c r="H7" s="67" t="n">
        <f aca="false">加班記錄!I6</f>
        <v>200</v>
      </c>
      <c r="I7" s="71" t="n">
        <f aca="false">SUM(G7:H7)</f>
        <v>64000</v>
      </c>
    </row>
    <row r="8" customFormat="false" ht="25" hidden="false" customHeight="false" outlineLevel="0" collapsed="false">
      <c r="A8" s="66" t="s">
        <v>49</v>
      </c>
      <c r="B8" s="67" t="n">
        <v>41800</v>
      </c>
      <c r="C8" s="67" t="n">
        <v>0</v>
      </c>
      <c r="D8" s="67" t="n">
        <v>0</v>
      </c>
      <c r="E8" s="68" t="n">
        <f aca="false">SUM(B8:D8)</f>
        <v>41800</v>
      </c>
      <c r="F8" s="69" t="n">
        <f aca="false">工時記錄表!AI6</f>
        <v>1</v>
      </c>
      <c r="G8" s="70" t="n">
        <f aca="false">ROUND(E8*F8,0)</f>
        <v>41800</v>
      </c>
      <c r="H8" s="67" t="n">
        <f aca="false">加班記錄!I7</f>
        <v>300</v>
      </c>
      <c r="I8" s="71" t="n">
        <f aca="false">SUM(G8:H8)</f>
        <v>42100</v>
      </c>
    </row>
    <row r="9" customFormat="false" ht="25" hidden="false" customHeight="false" outlineLevel="0" collapsed="false">
      <c r="A9" s="66" t="s">
        <v>50</v>
      </c>
      <c r="B9" s="67" t="n">
        <v>36800</v>
      </c>
      <c r="C9" s="67" t="n">
        <v>0</v>
      </c>
      <c r="D9" s="67" t="n">
        <v>0</v>
      </c>
      <c r="E9" s="68" t="n">
        <f aca="false">SUM(B9:D9)</f>
        <v>36800</v>
      </c>
      <c r="F9" s="69" t="n">
        <f aca="false">工時記錄表!AI7</f>
        <v>1</v>
      </c>
      <c r="G9" s="70" t="n">
        <f aca="false">ROUND(E9*F9,0)</f>
        <v>36800</v>
      </c>
      <c r="H9" s="67" t="n">
        <f aca="false">加班記錄!I8</f>
        <v>400</v>
      </c>
      <c r="I9" s="71" t="n">
        <f aca="false">SUM(G9:H9)</f>
        <v>37200</v>
      </c>
    </row>
    <row r="10" customFormat="false" ht="25" hidden="false" customHeight="false" outlineLevel="0" collapsed="false">
      <c r="A10" s="66" t="s">
        <v>51</v>
      </c>
      <c r="B10" s="72" t="n">
        <v>31800</v>
      </c>
      <c r="C10" s="67" t="n">
        <v>0</v>
      </c>
      <c r="D10" s="67" t="n">
        <v>0</v>
      </c>
      <c r="E10" s="68" t="n">
        <f aca="false">SUM(B10:D10)</f>
        <v>31800</v>
      </c>
      <c r="F10" s="69" t="n">
        <f aca="false">工時記錄表!AI8</f>
        <v>1</v>
      </c>
      <c r="G10" s="70" t="n">
        <f aca="false">ROUND(E10*F10,0)</f>
        <v>31800</v>
      </c>
      <c r="H10" s="67" t="n">
        <f aca="false">加班記錄!I9</f>
        <v>500</v>
      </c>
      <c r="I10" s="71" t="n">
        <f aca="false">SUM(G10:H10)</f>
        <v>32300</v>
      </c>
    </row>
    <row r="11" customFormat="false" ht="23" hidden="false" customHeight="false" outlineLevel="0" collapsed="false">
      <c r="A11" s="66"/>
      <c r="B11" s="72"/>
      <c r="C11" s="72"/>
      <c r="D11" s="72"/>
      <c r="E11" s="73"/>
      <c r="F11" s="74"/>
      <c r="G11" s="75"/>
      <c r="H11" s="67" t="n">
        <f aca="false">加班記錄!I10</f>
        <v>0</v>
      </c>
      <c r="I11" s="71" t="n">
        <f aca="false">SUM(G11:H11)</f>
        <v>0</v>
      </c>
    </row>
    <row r="12" customFormat="false" ht="23" hidden="false" customHeight="false" outlineLevel="0" collapsed="false">
      <c r="A12" s="76"/>
      <c r="B12" s="72"/>
      <c r="C12" s="72" t="n">
        <v>0</v>
      </c>
      <c r="D12" s="72" t="n">
        <v>0</v>
      </c>
      <c r="E12" s="73" t="n">
        <f aca="false">SUM(B12:D12)</f>
        <v>0</v>
      </c>
      <c r="F12" s="74"/>
      <c r="G12" s="75" t="n">
        <f aca="false">E12*F12</f>
        <v>0</v>
      </c>
      <c r="H12" s="67" t="n">
        <f aca="false">加班記錄!I11</f>
        <v>0</v>
      </c>
      <c r="I12" s="71" t="n">
        <f aca="false">SUM(G12:H12)</f>
        <v>0</v>
      </c>
    </row>
    <row r="13" s="50" customFormat="true" ht="25.5" hidden="false" customHeight="false" outlineLevel="0" collapsed="false">
      <c r="A13" s="77" t="s">
        <v>52</v>
      </c>
      <c r="B13" s="78" t="n">
        <f aca="false">SUM(B7:B12)</f>
        <v>162200</v>
      </c>
      <c r="C13" s="78" t="n">
        <f aca="false">SUM(C7:C12)</f>
        <v>10000</v>
      </c>
      <c r="D13" s="78" t="n">
        <f aca="false">SUM(D7:D12)</f>
        <v>2000</v>
      </c>
      <c r="E13" s="78" t="n">
        <f aca="false">SUM(E7:E12)</f>
        <v>174200</v>
      </c>
      <c r="F13" s="78" t="n">
        <f aca="false">SUM(F7:F12)</f>
        <v>4</v>
      </c>
      <c r="G13" s="78" t="n">
        <f aca="false">SUM(G7:G12)</f>
        <v>174200</v>
      </c>
      <c r="H13" s="78" t="n">
        <f aca="false">SUM(H7:H12)</f>
        <v>1400</v>
      </c>
      <c r="I13" s="79" t="n">
        <f aca="false">SUM(I7:I12)</f>
        <v>175600</v>
      </c>
    </row>
    <row r="14" s="50" customFormat="true" ht="2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1"/>
    </row>
    <row r="15" s="50" customFormat="true" ht="25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81"/>
    </row>
    <row r="16" s="83" customFormat="true" ht="25" hidden="false" customHeight="false" outlineLevel="0" collapsed="false">
      <c r="A16" s="82" t="s">
        <v>53</v>
      </c>
      <c r="E16" s="84"/>
      <c r="G16" s="85"/>
      <c r="H16" s="85"/>
      <c r="I16" s="85"/>
    </row>
    <row r="17" s="83" customFormat="true" ht="23" hidden="false" customHeight="true" outlineLevel="0" collapsed="false">
      <c r="A17" s="86" t="s">
        <v>54</v>
      </c>
      <c r="B17" s="86"/>
      <c r="C17" s="86"/>
      <c r="D17" s="86"/>
      <c r="E17" s="86"/>
      <c r="F17" s="86"/>
      <c r="G17" s="86"/>
      <c r="H17" s="86"/>
      <c r="I17" s="86"/>
    </row>
    <row r="18" s="83" customFormat="true" ht="25.5" hidden="false" customHeight="true" outlineLevel="0" collapsed="false">
      <c r="A18" s="86" t="s">
        <v>55</v>
      </c>
      <c r="B18" s="86"/>
      <c r="C18" s="86"/>
      <c r="D18" s="86"/>
      <c r="E18" s="86"/>
      <c r="F18" s="86"/>
      <c r="G18" s="86"/>
      <c r="H18" s="86"/>
      <c r="I18" s="86"/>
    </row>
    <row r="19" s="83" customFormat="true" ht="25.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</row>
    <row r="20" s="40" customFormat="true" ht="18" hidden="false" customHeight="false" outlineLevel="0" collapsed="false">
      <c r="A20" s="42" t="s">
        <v>33</v>
      </c>
      <c r="E20" s="42" t="s">
        <v>34</v>
      </c>
      <c r="I20" s="44" t="s">
        <v>35</v>
      </c>
    </row>
    <row r="21" customFormat="false" ht="23" hidden="false" customHeight="false" outlineLevel="0" collapsed="false">
      <c r="A21" s="89"/>
      <c r="D21" s="90"/>
      <c r="E21" s="91"/>
      <c r="F21" s="90"/>
      <c r="G21" s="92"/>
      <c r="H21" s="93"/>
      <c r="I21" s="93"/>
      <c r="K21" s="89"/>
      <c r="V21" s="94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</row>
    <row r="22" customFormat="false" ht="23" hidden="false" customHeight="false" outlineLevel="0" collapsed="false">
      <c r="C22" s="83"/>
    </row>
  </sheetData>
  <mergeCells count="4">
    <mergeCell ref="A2:I2"/>
    <mergeCell ref="A3:I3"/>
    <mergeCell ref="A17:I17"/>
    <mergeCell ref="A18:I18"/>
  </mergeCells>
  <printOptions headings="false" gridLines="false" gridLinesSet="true" horizontalCentered="true" verticalCentered="tru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C17" activeCellId="0" sqref="C17"/>
    </sheetView>
  </sheetViews>
  <sheetFormatPr defaultColWidth="11.16015625" defaultRowHeight="17" zeroHeight="false" outlineLevelRow="0" outlineLevelCol="0"/>
  <cols>
    <col collapsed="false" customWidth="true" hidden="false" outlineLevel="0" max="1" min="1" style="219" width="13.16"/>
    <col collapsed="false" customWidth="true" hidden="false" outlineLevel="0" max="2" min="2" style="219" width="13.66"/>
    <col collapsed="false" customWidth="true" hidden="false" outlineLevel="0" max="3" min="3" style="219" width="14.99"/>
    <col collapsed="false" customWidth="true" hidden="false" outlineLevel="0" max="4" min="4" style="219" width="15.08"/>
    <col collapsed="false" customWidth="true" hidden="false" outlineLevel="0" max="5" min="5" style="219" width="10.08"/>
    <col collapsed="false" customWidth="true" hidden="false" outlineLevel="0" max="6" min="6" style="219" width="16.32"/>
    <col collapsed="false" customWidth="true" hidden="false" outlineLevel="0" max="7" min="7" style="219" width="27.08"/>
    <col collapsed="false" customWidth="true" hidden="false" outlineLevel="0" max="8" min="8" style="316" width="7.57"/>
    <col collapsed="false" customWidth="true" hidden="false" outlineLevel="0" max="9" min="9" style="219" width="30.58"/>
    <col collapsed="false" customWidth="true" hidden="false" outlineLevel="0" max="10" min="10" style="219" width="24.41"/>
    <col collapsed="false" customWidth="false" hidden="false" outlineLevel="0" max="11" min="11" style="219" width="11.16"/>
    <col collapsed="false" customWidth="true" hidden="false" outlineLevel="0" max="12" min="12" style="219" width="11.07"/>
    <col collapsed="false" customWidth="false" hidden="false" outlineLevel="0" max="257" min="13" style="219" width="11.16"/>
  </cols>
  <sheetData>
    <row r="1" customFormat="false" ht="21.75" hidden="false" customHeight="true" outlineLevel="0" collapsed="false">
      <c r="A1" s="410" t="str">
        <f aca="false">計畫經費彙總表!A2</f>
        <v>機構名稱</v>
      </c>
      <c r="B1" s="410"/>
      <c r="C1" s="410"/>
      <c r="D1" s="410"/>
      <c r="E1" s="410"/>
      <c r="F1" s="410"/>
      <c r="G1" s="410"/>
      <c r="H1" s="410"/>
      <c r="I1" s="410"/>
      <c r="J1" s="410"/>
    </row>
    <row r="2" customFormat="false" ht="21.5" hidden="false" customHeight="false" outlineLevel="0" collapsed="false">
      <c r="A2" s="411" t="s">
        <v>255</v>
      </c>
      <c r="B2" s="411"/>
      <c r="C2" s="411"/>
      <c r="D2" s="411"/>
      <c r="E2" s="411"/>
      <c r="F2" s="411"/>
      <c r="G2" s="411"/>
      <c r="H2" s="411"/>
      <c r="I2" s="411"/>
      <c r="J2" s="411"/>
    </row>
    <row r="3" customFormat="false" ht="17.5" hidden="false" customHeight="fals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3" t="s">
        <v>256</v>
      </c>
    </row>
    <row r="4" s="418" customFormat="true" ht="53.5" hidden="false" customHeight="true" outlineLevel="0" collapsed="false">
      <c r="A4" s="414" t="s">
        <v>65</v>
      </c>
      <c r="B4" s="415" t="s">
        <v>89</v>
      </c>
      <c r="C4" s="416" t="s">
        <v>257</v>
      </c>
      <c r="D4" s="416" t="s">
        <v>258</v>
      </c>
      <c r="E4" s="415" t="s">
        <v>92</v>
      </c>
      <c r="F4" s="416" t="s">
        <v>259</v>
      </c>
      <c r="G4" s="416" t="s">
        <v>260</v>
      </c>
      <c r="H4" s="415" t="s">
        <v>95</v>
      </c>
      <c r="I4" s="415" t="s">
        <v>261</v>
      </c>
      <c r="J4" s="417" t="s">
        <v>67</v>
      </c>
    </row>
    <row r="5" customFormat="false" ht="18" hidden="false" customHeight="true" outlineLevel="0" collapsed="false">
      <c r="A5" s="419"/>
      <c r="B5" s="420"/>
      <c r="C5" s="420"/>
      <c r="D5" s="420"/>
      <c r="E5" s="421"/>
      <c r="F5" s="421"/>
      <c r="G5" s="422" t="s">
        <v>262</v>
      </c>
      <c r="H5" s="423" t="n">
        <v>1</v>
      </c>
      <c r="I5" s="424" t="n">
        <v>7200</v>
      </c>
      <c r="J5" s="425" t="n">
        <f aca="false">H5*I5</f>
        <v>7200</v>
      </c>
    </row>
    <row r="6" customFormat="false" ht="19.5" hidden="false" customHeight="false" outlineLevel="0" collapsed="false">
      <c r="A6" s="426"/>
      <c r="B6" s="427"/>
      <c r="C6" s="427"/>
      <c r="D6" s="427"/>
      <c r="E6" s="428"/>
      <c r="F6" s="429"/>
      <c r="G6" s="430"/>
      <c r="H6" s="431"/>
      <c r="I6" s="431"/>
      <c r="J6" s="432"/>
    </row>
    <row r="7" customFormat="false" ht="19.5" hidden="false" customHeight="false" outlineLevel="0" collapsed="false">
      <c r="A7" s="426"/>
      <c r="B7" s="427"/>
      <c r="C7" s="427"/>
      <c r="D7" s="427"/>
      <c r="E7" s="428"/>
      <c r="F7" s="429"/>
      <c r="G7" s="430"/>
      <c r="H7" s="431"/>
      <c r="I7" s="431"/>
      <c r="J7" s="432"/>
    </row>
    <row r="8" customFormat="false" ht="19.5" hidden="false" customHeight="false" outlineLevel="0" collapsed="false">
      <c r="A8" s="426"/>
      <c r="B8" s="427"/>
      <c r="C8" s="427"/>
      <c r="D8" s="427"/>
      <c r="E8" s="428"/>
      <c r="F8" s="429"/>
      <c r="G8" s="430"/>
      <c r="H8" s="431"/>
      <c r="I8" s="431"/>
      <c r="J8" s="432"/>
    </row>
    <row r="9" customFormat="false" ht="19.5" hidden="false" customHeight="false" outlineLevel="0" collapsed="false">
      <c r="A9" s="426"/>
      <c r="B9" s="427"/>
      <c r="C9" s="427"/>
      <c r="D9" s="427"/>
      <c r="E9" s="428"/>
      <c r="F9" s="429"/>
      <c r="G9" s="430"/>
      <c r="H9" s="431"/>
      <c r="I9" s="431"/>
      <c r="J9" s="432"/>
    </row>
    <row r="10" customFormat="false" ht="19.5" hidden="false" customHeight="false" outlineLevel="0" collapsed="false">
      <c r="A10" s="433"/>
      <c r="B10" s="427"/>
      <c r="C10" s="427"/>
      <c r="D10" s="427"/>
      <c r="E10" s="427"/>
      <c r="F10" s="427"/>
      <c r="G10" s="430"/>
      <c r="H10" s="431"/>
      <c r="I10" s="434"/>
      <c r="J10" s="432"/>
    </row>
    <row r="11" customFormat="false" ht="19.5" hidden="false" customHeight="false" outlineLevel="0" collapsed="false">
      <c r="A11" s="435"/>
      <c r="B11" s="427"/>
      <c r="C11" s="427"/>
      <c r="D11" s="427"/>
      <c r="E11" s="427"/>
      <c r="F11" s="427"/>
      <c r="G11" s="430"/>
      <c r="H11" s="431"/>
      <c r="I11" s="434"/>
      <c r="J11" s="432"/>
    </row>
    <row r="12" customFormat="false" ht="22.5" hidden="false" customHeight="true" outlineLevel="0" collapsed="false">
      <c r="A12" s="426"/>
      <c r="B12" s="427"/>
      <c r="C12" s="427"/>
      <c r="D12" s="427"/>
      <c r="E12" s="427"/>
      <c r="F12" s="427"/>
      <c r="G12" s="430"/>
      <c r="H12" s="431"/>
      <c r="I12" s="434"/>
      <c r="J12" s="432"/>
    </row>
    <row r="13" customFormat="false" ht="19.5" hidden="false" customHeight="false" outlineLevel="0" collapsed="false">
      <c r="A13" s="426"/>
      <c r="B13" s="427"/>
      <c r="C13" s="427"/>
      <c r="D13" s="427"/>
      <c r="E13" s="427"/>
      <c r="F13" s="427"/>
      <c r="G13" s="430"/>
      <c r="H13" s="431"/>
      <c r="I13" s="434"/>
      <c r="J13" s="432"/>
    </row>
    <row r="14" customFormat="false" ht="15.75" hidden="false" customHeight="true" outlineLevel="0" collapsed="false">
      <c r="A14" s="435"/>
      <c r="B14" s="427"/>
      <c r="C14" s="427"/>
      <c r="D14" s="427"/>
      <c r="E14" s="427"/>
      <c r="F14" s="427"/>
      <c r="G14" s="427"/>
      <c r="H14" s="431"/>
      <c r="I14" s="434"/>
      <c r="J14" s="432"/>
    </row>
    <row r="15" customFormat="false" ht="15.75" hidden="false" customHeight="true" outlineLevel="0" collapsed="false">
      <c r="A15" s="426"/>
      <c r="B15" s="427"/>
      <c r="C15" s="427"/>
      <c r="D15" s="427"/>
      <c r="E15" s="427"/>
      <c r="F15" s="427"/>
      <c r="G15" s="427"/>
      <c r="H15" s="431"/>
      <c r="I15" s="434"/>
      <c r="J15" s="432"/>
    </row>
    <row r="16" customFormat="false" ht="16.5" hidden="false" customHeight="true" outlineLevel="0" collapsed="false">
      <c r="A16" s="426"/>
      <c r="B16" s="427"/>
      <c r="C16" s="427"/>
      <c r="D16" s="427"/>
      <c r="E16" s="427"/>
      <c r="F16" s="427"/>
      <c r="G16" s="427"/>
      <c r="H16" s="431"/>
      <c r="I16" s="434"/>
      <c r="J16" s="432"/>
    </row>
    <row r="17" customFormat="false" ht="16.5" hidden="false" customHeight="true" outlineLevel="0" collapsed="false">
      <c r="A17" s="436"/>
      <c r="B17" s="437"/>
      <c r="C17" s="437"/>
      <c r="D17" s="437"/>
      <c r="E17" s="437"/>
      <c r="F17" s="437"/>
      <c r="G17" s="437"/>
      <c r="H17" s="438"/>
      <c r="I17" s="439"/>
      <c r="J17" s="440"/>
    </row>
    <row r="18" customFormat="false" ht="17.25" hidden="false" customHeight="true" outlineLevel="0" collapsed="false">
      <c r="A18" s="441" t="s">
        <v>263</v>
      </c>
      <c r="B18" s="442"/>
      <c r="C18" s="442"/>
      <c r="D18" s="442"/>
      <c r="E18" s="442"/>
      <c r="F18" s="442"/>
      <c r="G18" s="442"/>
      <c r="H18" s="438"/>
      <c r="I18" s="443"/>
      <c r="J18" s="444" t="n">
        <f aca="false">ROUND(SUM(J5:J17),0)</f>
        <v>7200</v>
      </c>
    </row>
    <row r="19" customFormat="false" ht="17.25" hidden="false" customHeight="true" outlineLevel="0" collapsed="false">
      <c r="A19" s="445"/>
      <c r="B19" s="446"/>
      <c r="C19" s="446"/>
      <c r="D19" s="446"/>
      <c r="E19" s="446"/>
      <c r="F19" s="446"/>
      <c r="G19" s="446"/>
      <c r="I19" s="446"/>
      <c r="J19" s="447"/>
    </row>
    <row r="20" customFormat="false" ht="14.25" hidden="false" customHeight="true" outlineLevel="0" collapsed="false">
      <c r="A20" s="448" t="s">
        <v>264</v>
      </c>
      <c r="B20" s="448"/>
      <c r="C20" s="448"/>
      <c r="D20" s="448"/>
      <c r="E20" s="448"/>
      <c r="F20" s="448"/>
      <c r="G20" s="448"/>
      <c r="H20" s="448"/>
      <c r="I20" s="448"/>
      <c r="J20" s="448"/>
    </row>
    <row r="21" customFormat="false" ht="14.25" hidden="false" customHeight="true" outlineLevel="0" collapsed="false">
      <c r="A21" s="448" t="s">
        <v>265</v>
      </c>
      <c r="B21" s="448"/>
      <c r="C21" s="448"/>
      <c r="D21" s="448"/>
      <c r="E21" s="448"/>
      <c r="F21" s="448"/>
      <c r="G21" s="448"/>
      <c r="H21" s="448"/>
      <c r="I21" s="448"/>
      <c r="J21" s="448"/>
    </row>
    <row r="22" s="292" customFormat="true" ht="13.75" hidden="false" customHeight="true" outlineLevel="0" collapsed="false">
      <c r="A22" s="448" t="s">
        <v>266</v>
      </c>
      <c r="B22" s="448"/>
      <c r="C22" s="448"/>
      <c r="D22" s="448"/>
      <c r="E22" s="448"/>
      <c r="F22" s="448"/>
      <c r="G22" s="448"/>
      <c r="H22" s="448"/>
      <c r="I22" s="448"/>
      <c r="J22" s="448"/>
    </row>
    <row r="23" s="292" customFormat="true" ht="14" hidden="false" customHeight="true" outlineLevel="0" collapsed="false">
      <c r="A23" s="449" t="s">
        <v>267</v>
      </c>
      <c r="B23" s="449"/>
      <c r="C23" s="449"/>
      <c r="D23" s="449"/>
      <c r="E23" s="449"/>
      <c r="F23" s="449"/>
      <c r="G23" s="449"/>
      <c r="H23" s="449"/>
      <c r="I23" s="449"/>
      <c r="J23" s="449"/>
    </row>
    <row r="24" s="292" customFormat="true" ht="14" hidden="false" customHeight="true" outlineLevel="0" collapsed="false">
      <c r="A24" s="449" t="s">
        <v>268</v>
      </c>
      <c r="B24" s="449"/>
      <c r="C24" s="449"/>
      <c r="D24" s="449"/>
      <c r="E24" s="449"/>
      <c r="F24" s="449"/>
      <c r="G24" s="449"/>
      <c r="H24" s="449"/>
      <c r="I24" s="449"/>
      <c r="J24" s="449"/>
    </row>
    <row r="25" s="292" customFormat="true" ht="14" hidden="false" customHeight="tru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</row>
    <row r="26" customFormat="false" ht="17" hidden="false" customHeight="false" outlineLevel="0" collapsed="false">
      <c r="A26" s="292"/>
    </row>
    <row r="27" s="451" customFormat="true" ht="18" hidden="false" customHeight="false" outlineLevel="0" collapsed="false">
      <c r="A27" s="450" t="s">
        <v>269</v>
      </c>
      <c r="F27" s="452" t="s">
        <v>270</v>
      </c>
      <c r="I27" s="453" t="s">
        <v>35</v>
      </c>
    </row>
  </sheetData>
  <mergeCells count="8">
    <mergeCell ref="A1:J1"/>
    <mergeCell ref="A2:J2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5" zeroHeight="false" outlineLevelRow="0" outlineLevelCol="0"/>
  <cols>
    <col collapsed="false" customWidth="true" hidden="false" outlineLevel="0" max="1" min="1" style="96" width="14.07"/>
    <col collapsed="false" customWidth="true" hidden="false" outlineLevel="0" max="2" min="2" style="96" width="13.57"/>
    <col collapsed="false" customWidth="true" hidden="false" outlineLevel="0" max="3" min="3" style="96" width="19.08"/>
    <col collapsed="false" customWidth="true" hidden="false" outlineLevel="0" max="4" min="4" style="96" width="15.58"/>
    <col collapsed="false" customWidth="true" hidden="false" outlineLevel="0" max="5" min="5" style="97" width="16.49"/>
    <col collapsed="false" customWidth="true" hidden="false" outlineLevel="0" max="6" min="6" style="96" width="10.49"/>
    <col collapsed="false" customWidth="true" hidden="false" outlineLevel="0" max="7" min="7" style="96" width="15.58"/>
    <col collapsed="false" customWidth="true" hidden="false" outlineLevel="0" max="8" min="8" style="96" width="11.07"/>
    <col collapsed="false" customWidth="true" hidden="false" outlineLevel="0" max="9" min="9" style="96" width="26.49"/>
    <col collapsed="false" customWidth="true" hidden="false" outlineLevel="0" max="10" min="10" style="96" width="15.99"/>
    <col collapsed="false" customWidth="false" hidden="false" outlineLevel="0" max="257" min="11" style="96" width="8.99"/>
  </cols>
  <sheetData>
    <row r="2" customFormat="false" ht="25" hidden="false" customHeight="false" outlineLevel="0" collapsed="false">
      <c r="A2" s="51" t="str">
        <f aca="false">計畫經費彙總表!A2</f>
        <v>機構名稱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5" hidden="false" customHeight="fals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5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9" t="s">
        <v>38</v>
      </c>
    </row>
    <row r="5" s="104" customFormat="true" ht="50" hidden="false" customHeight="true" outlineLevel="0" collapsed="false">
      <c r="A5" s="100" t="s">
        <v>39</v>
      </c>
      <c r="B5" s="101" t="s">
        <v>57</v>
      </c>
      <c r="C5" s="101"/>
      <c r="D5" s="101"/>
      <c r="E5" s="101"/>
      <c r="F5" s="101" t="s">
        <v>58</v>
      </c>
      <c r="G5" s="101" t="s">
        <v>59</v>
      </c>
      <c r="H5" s="101"/>
      <c r="I5" s="102" t="s">
        <v>60</v>
      </c>
      <c r="J5" s="103" t="s">
        <v>61</v>
      </c>
    </row>
    <row r="6" customFormat="false" ht="25" hidden="false" customHeight="false" outlineLevel="0" collapsed="false">
      <c r="A6" s="66" t="s">
        <v>48</v>
      </c>
      <c r="B6" s="105"/>
      <c r="C6" s="105"/>
      <c r="D6" s="105"/>
      <c r="E6" s="105"/>
      <c r="F6" s="106"/>
      <c r="G6" s="105"/>
      <c r="H6" s="105"/>
      <c r="I6" s="107" t="n">
        <v>200</v>
      </c>
      <c r="J6" s="108"/>
    </row>
    <row r="7" customFormat="false" ht="25" hidden="false" customHeight="false" outlineLevel="0" collapsed="false">
      <c r="A7" s="66" t="s">
        <v>49</v>
      </c>
      <c r="B7" s="105"/>
      <c r="C7" s="105"/>
      <c r="D7" s="105"/>
      <c r="E7" s="105"/>
      <c r="F7" s="106"/>
      <c r="G7" s="105"/>
      <c r="H7" s="105"/>
      <c r="I7" s="107" t="n">
        <v>300</v>
      </c>
      <c r="J7" s="108"/>
    </row>
    <row r="8" customFormat="false" ht="25" hidden="false" customHeight="false" outlineLevel="0" collapsed="false">
      <c r="A8" s="66" t="s">
        <v>50</v>
      </c>
      <c r="B8" s="105"/>
      <c r="C8" s="105"/>
      <c r="D8" s="105"/>
      <c r="E8" s="105"/>
      <c r="F8" s="106"/>
      <c r="G8" s="105"/>
      <c r="H8" s="105"/>
      <c r="I8" s="107" t="n">
        <v>400</v>
      </c>
      <c r="J8" s="108"/>
    </row>
    <row r="9" customFormat="false" ht="25" hidden="false" customHeight="false" outlineLevel="0" collapsed="false">
      <c r="A9" s="66" t="s">
        <v>51</v>
      </c>
      <c r="B9" s="105"/>
      <c r="C9" s="105"/>
      <c r="D9" s="105"/>
      <c r="E9" s="105"/>
      <c r="F9" s="106"/>
      <c r="G9" s="105"/>
      <c r="H9" s="105"/>
      <c r="I9" s="107" t="n">
        <v>500</v>
      </c>
      <c r="J9" s="108"/>
    </row>
    <row r="10" customFormat="false" ht="25" hidden="false" customHeight="false" outlineLevel="0" collapsed="false">
      <c r="A10" s="109"/>
      <c r="B10" s="105"/>
      <c r="C10" s="105"/>
      <c r="D10" s="105"/>
      <c r="E10" s="105"/>
      <c r="F10" s="106"/>
      <c r="G10" s="105"/>
      <c r="H10" s="105"/>
      <c r="I10" s="107" t="n">
        <v>0</v>
      </c>
      <c r="J10" s="108"/>
    </row>
    <row r="11" customFormat="false" ht="25" hidden="false" customHeight="false" outlineLevel="0" collapsed="false">
      <c r="A11" s="110"/>
      <c r="B11" s="105"/>
      <c r="C11" s="105"/>
      <c r="D11" s="105"/>
      <c r="E11" s="105"/>
      <c r="F11" s="106"/>
      <c r="G11" s="105"/>
      <c r="H11" s="105"/>
      <c r="I11" s="107" t="n">
        <v>0</v>
      </c>
      <c r="J11" s="108"/>
    </row>
    <row r="12" s="97" customFormat="true" ht="25.5" hidden="false" customHeight="false" outlineLevel="0" collapsed="false">
      <c r="A12" s="111" t="s">
        <v>52</v>
      </c>
      <c r="B12" s="112"/>
      <c r="C12" s="112"/>
      <c r="D12" s="112"/>
      <c r="E12" s="112"/>
      <c r="F12" s="112"/>
      <c r="G12" s="113"/>
      <c r="H12" s="113"/>
      <c r="I12" s="112" t="n">
        <f aca="false">SUM(I6:I11)</f>
        <v>1400</v>
      </c>
      <c r="J12" s="114"/>
    </row>
    <row r="13" s="97" customFormat="true" ht="25" hidden="false" customHeight="false" outlineLevel="0" collapsed="false">
      <c r="A13" s="80"/>
      <c r="B13" s="115"/>
      <c r="C13" s="115"/>
      <c r="D13" s="115"/>
      <c r="E13" s="115"/>
      <c r="F13" s="115"/>
      <c r="G13" s="115"/>
      <c r="H13" s="115"/>
      <c r="I13" s="115"/>
    </row>
    <row r="14" s="40" customFormat="true" ht="18" hidden="false" customHeight="false" outlineLevel="0" collapsed="false">
      <c r="A14" s="42" t="s">
        <v>33</v>
      </c>
      <c r="D14" s="42" t="s">
        <v>34</v>
      </c>
      <c r="H14" s="44" t="s">
        <v>35</v>
      </c>
    </row>
    <row r="15" customFormat="false" ht="25" hidden="false" customHeight="false" outlineLevel="0" collapsed="false">
      <c r="C15" s="82"/>
      <c r="G15" s="116"/>
      <c r="H15" s="116"/>
      <c r="I15" s="116"/>
    </row>
    <row r="16" customFormat="false" ht="25" hidden="false" customHeight="false" outlineLevel="0" collapsed="false">
      <c r="A16" s="117"/>
      <c r="D16" s="118"/>
      <c r="E16" s="119"/>
      <c r="F16" s="118"/>
      <c r="G16" s="116"/>
      <c r="H16" s="120"/>
      <c r="I16" s="120"/>
      <c r="K16" s="117"/>
      <c r="V16" s="121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</row>
    <row r="17" customFormat="false" ht="25" hidden="false" customHeight="false" outlineLevel="0" collapsed="false">
      <c r="C17" s="82"/>
    </row>
  </sheetData>
  <mergeCells count="18">
    <mergeCell ref="A2:J2"/>
    <mergeCell ref="A3:J3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</mergeCells>
  <printOptions headings="false" gridLines="false" gridLinesSet="true" horizontalCentered="tru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20.57"/>
    <col collapsed="false" customWidth="true" hidden="false" outlineLevel="0" max="2" min="2" style="123" width="14.57"/>
    <col collapsed="false" customWidth="true" hidden="false" outlineLevel="0" max="3" min="3" style="123" width="18.74"/>
    <col collapsed="false" customWidth="true" hidden="false" outlineLevel="0" max="4" min="4" style="122" width="19.74"/>
    <col collapsed="false" customWidth="true" hidden="false" outlineLevel="0" max="5" min="5" style="122" width="24.99"/>
    <col collapsed="false" customWidth="true" hidden="false" outlineLevel="0" max="6" min="6" style="122" width="11.57"/>
    <col collapsed="false" customWidth="false" hidden="false" outlineLevel="0" max="257" min="7" style="122" width="8.99"/>
  </cols>
  <sheetData>
    <row r="1" customFormat="false" ht="33" hidden="false" customHeight="true" outlineLevel="0" collapsed="false">
      <c r="A1" s="51" t="str">
        <f aca="false">計畫經費彙總表!A2</f>
        <v>機構名稱</v>
      </c>
      <c r="B1" s="51"/>
      <c r="C1" s="51"/>
      <c r="D1" s="51"/>
      <c r="E1" s="51"/>
      <c r="F1" s="124"/>
    </row>
    <row r="2" customFormat="false" ht="30" hidden="false" customHeight="true" outlineLevel="0" collapsed="false">
      <c r="A2" s="4" t="s">
        <v>62</v>
      </c>
      <c r="B2" s="4"/>
      <c r="C2" s="4"/>
      <c r="D2" s="4"/>
      <c r="E2" s="4"/>
    </row>
    <row r="3" customFormat="false" ht="17.5" hidden="false" customHeight="false" outlineLevel="0" collapsed="false">
      <c r="A3" s="125"/>
      <c r="B3" s="126"/>
      <c r="C3" s="126"/>
      <c r="D3" s="125"/>
      <c r="E3" s="127" t="s">
        <v>63</v>
      </c>
    </row>
    <row r="4" s="132" customFormat="true" ht="24.75" hidden="false" customHeight="true" outlineLevel="0" collapsed="false">
      <c r="A4" s="128" t="s">
        <v>64</v>
      </c>
      <c r="B4" s="129" t="s">
        <v>65</v>
      </c>
      <c r="C4" s="129" t="s">
        <v>66</v>
      </c>
      <c r="D4" s="130" t="s">
        <v>67</v>
      </c>
      <c r="E4" s="131" t="s">
        <v>68</v>
      </c>
    </row>
    <row r="5" s="122" customFormat="true" ht="24.75" hidden="false" customHeight="true" outlineLevel="0" collapsed="false">
      <c r="A5" s="133"/>
      <c r="B5" s="134"/>
      <c r="C5" s="134"/>
      <c r="D5" s="135"/>
      <c r="E5" s="136"/>
    </row>
    <row r="6" s="122" customFormat="true" ht="24.75" hidden="false" customHeight="true" outlineLevel="0" collapsed="false">
      <c r="A6" s="137" t="s">
        <v>69</v>
      </c>
      <c r="B6" s="138"/>
      <c r="C6" s="138"/>
      <c r="D6" s="139" t="n">
        <v>10000</v>
      </c>
      <c r="E6" s="140" t="n">
        <f aca="false">SUM(B6:D6)</f>
        <v>10000</v>
      </c>
    </row>
    <row r="7" s="122" customFormat="true" ht="24.75" hidden="false" customHeight="true" outlineLevel="0" collapsed="false">
      <c r="A7" s="137" t="s">
        <v>70</v>
      </c>
      <c r="B7" s="138"/>
      <c r="C7" s="138"/>
      <c r="D7" s="139" t="n">
        <v>10000</v>
      </c>
      <c r="E7" s="140" t="n">
        <f aca="false">SUM(B7:D7)</f>
        <v>10000</v>
      </c>
    </row>
    <row r="8" s="122" customFormat="true" ht="24.75" hidden="false" customHeight="true" outlineLevel="0" collapsed="false">
      <c r="A8" s="137" t="n">
        <v>3</v>
      </c>
      <c r="B8" s="138"/>
      <c r="C8" s="138"/>
      <c r="D8" s="139"/>
      <c r="E8" s="140"/>
    </row>
    <row r="9" s="122" customFormat="true" ht="24.75" hidden="false" customHeight="true" outlineLevel="0" collapsed="false">
      <c r="A9" s="137" t="n">
        <v>4</v>
      </c>
      <c r="B9" s="138"/>
      <c r="C9" s="138"/>
      <c r="D9" s="139"/>
      <c r="E9" s="140"/>
    </row>
    <row r="10" s="122" customFormat="true" ht="24.75" hidden="false" customHeight="true" outlineLevel="0" collapsed="false">
      <c r="A10" s="137" t="n">
        <v>5</v>
      </c>
      <c r="B10" s="138"/>
      <c r="C10" s="138"/>
      <c r="D10" s="139"/>
      <c r="E10" s="140"/>
    </row>
    <row r="11" s="122" customFormat="true" ht="24.75" hidden="false" customHeight="true" outlineLevel="0" collapsed="false">
      <c r="A11" s="137"/>
      <c r="B11" s="138"/>
      <c r="C11" s="138"/>
      <c r="D11" s="139"/>
      <c r="E11" s="140"/>
    </row>
    <row r="12" s="122" customFormat="true" ht="24.75" hidden="false" customHeight="true" outlineLevel="0" collapsed="false">
      <c r="A12" s="137"/>
      <c r="B12" s="138"/>
      <c r="C12" s="138"/>
      <c r="D12" s="139"/>
      <c r="E12" s="140"/>
    </row>
    <row r="13" s="122" customFormat="true" ht="24.75" hidden="false" customHeight="true" outlineLevel="0" collapsed="false">
      <c r="A13" s="137"/>
      <c r="B13" s="138"/>
      <c r="C13" s="138"/>
      <c r="D13" s="139"/>
      <c r="E13" s="140"/>
    </row>
    <row r="14" s="122" customFormat="true" ht="24.75" hidden="false" customHeight="true" outlineLevel="0" collapsed="false">
      <c r="A14" s="137"/>
      <c r="B14" s="138"/>
      <c r="C14" s="138"/>
      <c r="D14" s="139"/>
      <c r="E14" s="140"/>
    </row>
    <row r="15" s="122" customFormat="true" ht="24.75" hidden="false" customHeight="true" outlineLevel="0" collapsed="false">
      <c r="A15" s="141" t="s">
        <v>52</v>
      </c>
      <c r="B15" s="142"/>
      <c r="C15" s="142"/>
      <c r="D15" s="143" t="n">
        <f aca="false">SUM(D6:D14)</f>
        <v>20000</v>
      </c>
      <c r="E15" s="144" t="n">
        <f aca="false">SUM(E6:E14)</f>
        <v>20000</v>
      </c>
    </row>
    <row r="17" s="146" customFormat="true" ht="31.5" hidden="false" customHeight="true" outlineLevel="0" collapsed="false">
      <c r="A17" s="145" t="s">
        <v>71</v>
      </c>
      <c r="B17" s="145"/>
      <c r="C17" s="145"/>
      <c r="D17" s="145"/>
      <c r="E17" s="145"/>
    </row>
    <row r="18" s="146" customFormat="true" ht="13.5" hidden="false" customHeight="false" outlineLevel="0" collapsed="false">
      <c r="A18" s="38" t="s">
        <v>72</v>
      </c>
      <c r="B18" s="147"/>
      <c r="C18" s="147"/>
      <c r="D18" s="148"/>
      <c r="E18" s="148"/>
    </row>
    <row r="19" s="146" customFormat="true" ht="13" hidden="false" customHeight="false" outlineLevel="0" collapsed="false">
      <c r="A19" s="148"/>
      <c r="B19" s="147"/>
      <c r="C19" s="147"/>
      <c r="D19" s="148"/>
      <c r="E19" s="148"/>
    </row>
    <row r="20" s="40" customFormat="true" ht="18" hidden="false" customHeight="false" outlineLevel="0" collapsed="false">
      <c r="A20" s="42" t="s">
        <v>33</v>
      </c>
      <c r="B20" s="149"/>
      <c r="C20" s="150" t="s">
        <v>34</v>
      </c>
      <c r="E20" s="44" t="s">
        <v>35</v>
      </c>
    </row>
    <row r="21" s="146" customFormat="true" ht="16.5" hidden="false" customHeight="false" outlineLevel="0" collapsed="false">
      <c r="A21" s="151"/>
      <c r="B21" s="147"/>
      <c r="C21" s="147"/>
      <c r="D21" s="148"/>
      <c r="E21" s="148"/>
    </row>
    <row r="22" s="122" customFormat="true" ht="16.5" hidden="false" customHeight="false" outlineLevel="0" collapsed="false">
      <c r="B22" s="123"/>
      <c r="C22" s="152"/>
      <c r="F22" s="153"/>
      <c r="H22" s="153"/>
      <c r="I22" s="153"/>
      <c r="K22" s="154"/>
      <c r="V22" s="155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</row>
    <row r="26" customFormat="false" ht="15.5" hidden="false" customHeight="false" outlineLevel="0" collapsed="false">
      <c r="C26" s="157"/>
      <c r="D26" s="158"/>
    </row>
    <row r="27" customFormat="false" ht="15.5" hidden="false" customHeight="false" outlineLevel="0" collapsed="false">
      <c r="C27" s="157"/>
      <c r="D27" s="158"/>
    </row>
    <row r="28" customFormat="false" ht="15.5" hidden="false" customHeight="false" outlineLevel="0" collapsed="false">
      <c r="C28" s="157"/>
      <c r="D28" s="158"/>
    </row>
    <row r="29" customFormat="false" ht="15.5" hidden="false" customHeight="false" outlineLevel="0" collapsed="false">
      <c r="C29" s="157"/>
      <c r="D29" s="158"/>
    </row>
    <row r="30" customFormat="false" ht="15.5" hidden="false" customHeight="false" outlineLevel="0" collapsed="false">
      <c r="C30" s="157"/>
      <c r="D30" s="158"/>
    </row>
    <row r="31" customFormat="false" ht="15.5" hidden="false" customHeight="false" outlineLevel="0" collapsed="false">
      <c r="C31" s="157"/>
      <c r="D31" s="158"/>
    </row>
    <row r="32" customFormat="false" ht="15.5" hidden="false" customHeight="false" outlineLevel="0" collapsed="false">
      <c r="C32" s="157"/>
      <c r="D32" s="158"/>
    </row>
    <row r="33" customFormat="false" ht="15.5" hidden="false" customHeight="false" outlineLevel="0" collapsed="false">
      <c r="C33" s="157"/>
      <c r="D33" s="158"/>
    </row>
    <row r="34" customFormat="false" ht="15.5" hidden="false" customHeight="false" outlineLevel="0" collapsed="false">
      <c r="C34" s="157"/>
      <c r="D34" s="158"/>
    </row>
    <row r="35" customFormat="false" ht="15.5" hidden="false" customHeight="false" outlineLevel="0" collapsed="false">
      <c r="C35" s="157"/>
      <c r="D35" s="158"/>
    </row>
    <row r="36" customFormat="false" ht="15.5" hidden="false" customHeight="false" outlineLevel="0" collapsed="false">
      <c r="C36" s="157"/>
      <c r="D36" s="158"/>
    </row>
    <row r="37" customFormat="false" ht="15.5" hidden="false" customHeight="false" outlineLevel="0" collapsed="false">
      <c r="C37" s="157"/>
      <c r="D37" s="158"/>
    </row>
    <row r="38" customFormat="false" ht="15.5" hidden="false" customHeight="false" outlineLevel="0" collapsed="false">
      <c r="C38" s="157"/>
      <c r="D38" s="158"/>
    </row>
    <row r="39" customFormat="false" ht="15.5" hidden="false" customHeight="false" outlineLevel="0" collapsed="false">
      <c r="C39" s="157"/>
      <c r="D39" s="158"/>
    </row>
    <row r="40" customFormat="false" ht="15.5" hidden="false" customHeight="false" outlineLevel="0" collapsed="false">
      <c r="C40" s="157"/>
      <c r="D40" s="158"/>
    </row>
    <row r="41" customFormat="false" ht="15.5" hidden="false" customHeight="false" outlineLevel="0" collapsed="false">
      <c r="C41" s="157"/>
      <c r="D41" s="158"/>
    </row>
    <row r="42" customFormat="false" ht="15.5" hidden="false" customHeight="false" outlineLevel="0" collapsed="false">
      <c r="C42" s="157"/>
      <c r="D42" s="158"/>
    </row>
    <row r="43" customFormat="false" ht="15.5" hidden="false" customHeight="false" outlineLevel="0" collapsed="false">
      <c r="C43" s="157"/>
      <c r="D43" s="158"/>
    </row>
    <row r="44" customFormat="false" ht="15.5" hidden="false" customHeight="false" outlineLevel="0" collapsed="false">
      <c r="C44" s="157"/>
      <c r="D44" s="158"/>
    </row>
  </sheetData>
  <mergeCells count="3">
    <mergeCell ref="A1:E1"/>
    <mergeCell ref="A2:E2"/>
    <mergeCell ref="A17:E17"/>
  </mergeCells>
  <printOptions headings="false" gridLines="false" gridLinesSet="true" horizontalCentered="true" verticalCentered="true"/>
  <pageMargins left="0.747916666666667" right="0.747916666666667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AF5"/>
    </sheetView>
  </sheetViews>
  <sheetFormatPr defaultColWidth="8.9921875" defaultRowHeight="15.5" zeroHeight="false" outlineLevelRow="0" outlineLevelCol="0"/>
  <cols>
    <col collapsed="false" customWidth="true" hidden="false" outlineLevel="0" max="1" min="1" style="159" width="8.07"/>
    <col collapsed="false" customWidth="true" hidden="false" outlineLevel="0" max="2" min="2" style="122" width="3.08"/>
    <col collapsed="false" customWidth="true" hidden="false" outlineLevel="0" max="3" min="3" style="122" width="2.83"/>
    <col collapsed="false" customWidth="true" hidden="false" outlineLevel="0" max="4" min="4" style="122" width="3.74"/>
    <col collapsed="false" customWidth="true" hidden="false" outlineLevel="0" max="5" min="5" style="122" width="2.99"/>
    <col collapsed="false" customWidth="true" hidden="false" outlineLevel="0" max="6" min="6" style="122" width="3.08"/>
    <col collapsed="false" customWidth="true" hidden="false" outlineLevel="0" max="7" min="7" style="122" width="2.99"/>
    <col collapsed="false" customWidth="true" hidden="false" outlineLevel="0" max="8" min="8" style="122" width="3.58"/>
    <col collapsed="false" customWidth="true" hidden="false" outlineLevel="0" max="9" min="9" style="122" width="3.83"/>
    <col collapsed="false" customWidth="true" hidden="false" outlineLevel="0" max="10" min="10" style="122" width="2.99"/>
    <col collapsed="false" customWidth="true" hidden="false" outlineLevel="0" max="12" min="11" style="122" width="2.83"/>
    <col collapsed="false" customWidth="true" hidden="false" outlineLevel="0" max="18" min="13" style="122" width="3.33"/>
    <col collapsed="false" customWidth="true" hidden="false" outlineLevel="0" max="19" min="19" style="122" width="3.99"/>
    <col collapsed="false" customWidth="true" hidden="false" outlineLevel="0" max="32" min="20" style="122" width="3.33"/>
    <col collapsed="false" customWidth="true" hidden="false" outlineLevel="0" max="33" min="33" style="122" width="4.08"/>
    <col collapsed="false" customWidth="true" hidden="false" outlineLevel="0" max="34" min="34" style="122" width="5.24"/>
    <col collapsed="false" customWidth="true" hidden="false" outlineLevel="0" max="35" min="35" style="122" width="4.99"/>
    <col collapsed="false" customWidth="false" hidden="false" outlineLevel="0" max="116" min="36" style="156" width="8.99"/>
    <col collapsed="false" customWidth="false" hidden="false" outlineLevel="0" max="257" min="117" style="122" width="8.99"/>
  </cols>
  <sheetData>
    <row r="1" customFormat="false" ht="22.5" hidden="false" customHeight="tru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30" hidden="false" customHeight="true" outlineLevel="0" collapsed="false">
      <c r="A2" s="161" t="s">
        <v>7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</row>
    <row r="3" s="34" customFormat="true" ht="45" hidden="false" customHeight="true" outlineLevel="0" collapsed="false">
      <c r="A3" s="162" t="s">
        <v>64</v>
      </c>
      <c r="B3" s="163" t="n">
        <v>1</v>
      </c>
      <c r="C3" s="163" t="n">
        <v>2</v>
      </c>
      <c r="D3" s="163" t="n">
        <v>3</v>
      </c>
      <c r="E3" s="163" t="n">
        <v>4</v>
      </c>
      <c r="F3" s="163" t="n">
        <v>5</v>
      </c>
      <c r="G3" s="163" t="n">
        <v>6</v>
      </c>
      <c r="H3" s="163" t="n">
        <v>7</v>
      </c>
      <c r="I3" s="163" t="n">
        <v>8</v>
      </c>
      <c r="J3" s="163" t="n">
        <v>9</v>
      </c>
      <c r="K3" s="163" t="n">
        <v>10</v>
      </c>
      <c r="L3" s="163" t="n">
        <v>11</v>
      </c>
      <c r="M3" s="163" t="n">
        <v>12</v>
      </c>
      <c r="N3" s="163" t="n">
        <v>13</v>
      </c>
      <c r="O3" s="163" t="n">
        <v>14</v>
      </c>
      <c r="P3" s="163" t="n">
        <v>15</v>
      </c>
      <c r="Q3" s="163" t="n">
        <v>16</v>
      </c>
      <c r="R3" s="163" t="n">
        <v>17</v>
      </c>
      <c r="S3" s="163" t="n">
        <v>18</v>
      </c>
      <c r="T3" s="163" t="n">
        <v>19</v>
      </c>
      <c r="U3" s="163" t="n">
        <v>20</v>
      </c>
      <c r="V3" s="163" t="n">
        <v>21</v>
      </c>
      <c r="W3" s="163" t="n">
        <v>22</v>
      </c>
      <c r="X3" s="163" t="n">
        <v>23</v>
      </c>
      <c r="Y3" s="163" t="n">
        <v>24</v>
      </c>
      <c r="Z3" s="163" t="n">
        <v>25</v>
      </c>
      <c r="AA3" s="163" t="n">
        <v>26</v>
      </c>
      <c r="AB3" s="163" t="n">
        <v>27</v>
      </c>
      <c r="AC3" s="163" t="n">
        <v>28</v>
      </c>
      <c r="AD3" s="163" t="n">
        <v>29</v>
      </c>
      <c r="AE3" s="163" t="n">
        <v>30</v>
      </c>
      <c r="AF3" s="163" t="n">
        <v>31</v>
      </c>
      <c r="AG3" s="162" t="s">
        <v>74</v>
      </c>
      <c r="AH3" s="164" t="s">
        <v>75</v>
      </c>
      <c r="AI3" s="165" t="s">
        <v>76</v>
      </c>
      <c r="AJ3" s="166" t="s">
        <v>77</v>
      </c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</row>
    <row r="4" s="173" customFormat="true" ht="15" hidden="false" customHeight="tru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70"/>
      <c r="AH4" s="170"/>
      <c r="AI4" s="171"/>
      <c r="AJ4" s="172"/>
    </row>
    <row r="5" s="178" customFormat="true" ht="15.5" hidden="false" customHeight="false" outlineLevel="0" collapsed="false">
      <c r="A5" s="174" t="s">
        <v>78</v>
      </c>
      <c r="B5" s="175" t="n">
        <v>8</v>
      </c>
      <c r="C5" s="175" t="n">
        <v>8</v>
      </c>
      <c r="D5" s="175"/>
      <c r="E5" s="175"/>
      <c r="F5" s="175" t="n">
        <v>8</v>
      </c>
      <c r="G5" s="175" t="n">
        <v>8</v>
      </c>
      <c r="H5" s="175" t="n">
        <v>8</v>
      </c>
      <c r="I5" s="175" t="n">
        <v>8</v>
      </c>
      <c r="J5" s="175"/>
      <c r="K5" s="175"/>
      <c r="L5" s="175"/>
      <c r="M5" s="175" t="n">
        <v>8</v>
      </c>
      <c r="N5" s="175" t="n">
        <v>8</v>
      </c>
      <c r="O5" s="175" t="n">
        <v>8</v>
      </c>
      <c r="P5" s="175" t="n">
        <v>8</v>
      </c>
      <c r="Q5" s="175" t="n">
        <v>8</v>
      </c>
      <c r="R5" s="175"/>
      <c r="S5" s="175"/>
      <c r="T5" s="175" t="n">
        <v>8</v>
      </c>
      <c r="U5" s="175" t="n">
        <v>8</v>
      </c>
      <c r="V5" s="175" t="n">
        <v>8</v>
      </c>
      <c r="W5" s="175" t="n">
        <v>8</v>
      </c>
      <c r="X5" s="175"/>
      <c r="Y5" s="175"/>
      <c r="Z5" s="175" t="n">
        <v>8</v>
      </c>
      <c r="AA5" s="175" t="n">
        <v>8</v>
      </c>
      <c r="AB5" s="175" t="n">
        <v>8</v>
      </c>
      <c r="AC5" s="175" t="n">
        <v>8</v>
      </c>
      <c r="AD5" s="175" t="n">
        <v>8</v>
      </c>
      <c r="AE5" s="175" t="n">
        <v>8</v>
      </c>
      <c r="AF5" s="175"/>
      <c r="AG5" s="176" t="n">
        <f aca="false">SUM(B5:AF5)</f>
        <v>168</v>
      </c>
      <c r="AH5" s="176" t="n">
        <v>168</v>
      </c>
      <c r="AI5" s="177" t="n">
        <f aca="false">AG5/AH5</f>
        <v>1</v>
      </c>
      <c r="AJ5" s="135"/>
    </row>
    <row r="6" s="178" customFormat="true" ht="15.5" hidden="false" customHeight="false" outlineLevel="0" collapsed="false">
      <c r="A6" s="174" t="s">
        <v>79</v>
      </c>
      <c r="B6" s="175" t="n">
        <v>8</v>
      </c>
      <c r="C6" s="175" t="n">
        <v>8</v>
      </c>
      <c r="D6" s="175"/>
      <c r="E6" s="175"/>
      <c r="F6" s="175" t="n">
        <v>8</v>
      </c>
      <c r="G6" s="175" t="n">
        <v>8</v>
      </c>
      <c r="H6" s="175" t="n">
        <v>8</v>
      </c>
      <c r="I6" s="175" t="n">
        <v>8</v>
      </c>
      <c r="J6" s="175"/>
      <c r="K6" s="175"/>
      <c r="L6" s="175"/>
      <c r="M6" s="175" t="n">
        <v>8</v>
      </c>
      <c r="N6" s="175" t="n">
        <v>8</v>
      </c>
      <c r="O6" s="175" t="n">
        <v>8</v>
      </c>
      <c r="P6" s="175" t="n">
        <v>8</v>
      </c>
      <c r="Q6" s="175" t="n">
        <v>8</v>
      </c>
      <c r="R6" s="175"/>
      <c r="S6" s="175"/>
      <c r="T6" s="175" t="n">
        <v>8</v>
      </c>
      <c r="U6" s="175" t="n">
        <v>8</v>
      </c>
      <c r="V6" s="175" t="n">
        <v>8</v>
      </c>
      <c r="W6" s="175" t="n">
        <v>8</v>
      </c>
      <c r="X6" s="175"/>
      <c r="Y6" s="175"/>
      <c r="Z6" s="175" t="n">
        <v>8</v>
      </c>
      <c r="AA6" s="175" t="n">
        <v>8</v>
      </c>
      <c r="AB6" s="175" t="n">
        <v>8</v>
      </c>
      <c r="AC6" s="175" t="n">
        <v>8</v>
      </c>
      <c r="AD6" s="175" t="n">
        <v>8</v>
      </c>
      <c r="AE6" s="175" t="n">
        <v>8</v>
      </c>
      <c r="AF6" s="175"/>
      <c r="AG6" s="176" t="n">
        <f aca="false">SUM(B6:AF6)</f>
        <v>168</v>
      </c>
      <c r="AH6" s="176" t="n">
        <v>168</v>
      </c>
      <c r="AI6" s="177" t="n">
        <f aca="false">AG6/AH6</f>
        <v>1</v>
      </c>
      <c r="AJ6" s="135"/>
    </row>
    <row r="7" s="178" customFormat="true" ht="15.5" hidden="false" customHeight="false" outlineLevel="0" collapsed="false">
      <c r="A7" s="174" t="s">
        <v>80</v>
      </c>
      <c r="B7" s="175" t="n">
        <v>8</v>
      </c>
      <c r="C7" s="175" t="n">
        <v>8</v>
      </c>
      <c r="D7" s="175"/>
      <c r="E7" s="175"/>
      <c r="F7" s="175" t="n">
        <v>8</v>
      </c>
      <c r="G7" s="175" t="n">
        <v>8</v>
      </c>
      <c r="H7" s="175" t="n">
        <v>8</v>
      </c>
      <c r="I7" s="175" t="n">
        <v>8</v>
      </c>
      <c r="J7" s="175"/>
      <c r="K7" s="175"/>
      <c r="L7" s="175"/>
      <c r="M7" s="175" t="n">
        <v>8</v>
      </c>
      <c r="N7" s="175" t="n">
        <v>8</v>
      </c>
      <c r="O7" s="175" t="n">
        <v>8</v>
      </c>
      <c r="P7" s="175" t="n">
        <v>8</v>
      </c>
      <c r="Q7" s="175" t="n">
        <v>8</v>
      </c>
      <c r="R7" s="175"/>
      <c r="S7" s="175"/>
      <c r="T7" s="175" t="n">
        <v>8</v>
      </c>
      <c r="U7" s="175" t="n">
        <v>8</v>
      </c>
      <c r="V7" s="175" t="n">
        <v>8</v>
      </c>
      <c r="W7" s="175" t="n">
        <v>8</v>
      </c>
      <c r="X7" s="175"/>
      <c r="Y7" s="175"/>
      <c r="Z7" s="175" t="n">
        <v>8</v>
      </c>
      <c r="AA7" s="175" t="n">
        <v>8</v>
      </c>
      <c r="AB7" s="175" t="n">
        <v>8</v>
      </c>
      <c r="AC7" s="175" t="n">
        <v>8</v>
      </c>
      <c r="AD7" s="175" t="n">
        <v>8</v>
      </c>
      <c r="AE7" s="175" t="n">
        <v>8</v>
      </c>
      <c r="AF7" s="175"/>
      <c r="AG7" s="176" t="n">
        <f aca="false">SUM(B7:AF7)</f>
        <v>168</v>
      </c>
      <c r="AH7" s="176" t="n">
        <v>168</v>
      </c>
      <c r="AI7" s="177" t="n">
        <f aca="false">AG7/AH7</f>
        <v>1</v>
      </c>
      <c r="AJ7" s="135"/>
    </row>
    <row r="8" s="178" customFormat="true" ht="15.5" hidden="false" customHeight="false" outlineLevel="0" collapsed="false">
      <c r="A8" s="174" t="s">
        <v>81</v>
      </c>
      <c r="B8" s="175" t="n">
        <v>8</v>
      </c>
      <c r="C8" s="175" t="n">
        <v>8</v>
      </c>
      <c r="D8" s="175"/>
      <c r="E8" s="175"/>
      <c r="F8" s="175" t="n">
        <v>8</v>
      </c>
      <c r="G8" s="175" t="n">
        <v>8</v>
      </c>
      <c r="H8" s="175" t="n">
        <v>8</v>
      </c>
      <c r="I8" s="175" t="n">
        <v>8</v>
      </c>
      <c r="J8" s="175"/>
      <c r="K8" s="175"/>
      <c r="L8" s="175"/>
      <c r="M8" s="175" t="n">
        <v>8</v>
      </c>
      <c r="N8" s="175" t="n">
        <v>8</v>
      </c>
      <c r="O8" s="175" t="n">
        <v>8</v>
      </c>
      <c r="P8" s="175" t="n">
        <v>8</v>
      </c>
      <c r="Q8" s="175" t="n">
        <v>8</v>
      </c>
      <c r="R8" s="175"/>
      <c r="S8" s="175"/>
      <c r="T8" s="175" t="n">
        <v>8</v>
      </c>
      <c r="U8" s="175" t="n">
        <v>8</v>
      </c>
      <c r="V8" s="175" t="n">
        <v>8</v>
      </c>
      <c r="W8" s="175" t="n">
        <v>8</v>
      </c>
      <c r="X8" s="175"/>
      <c r="Y8" s="175"/>
      <c r="Z8" s="175" t="n">
        <v>8</v>
      </c>
      <c r="AA8" s="175" t="n">
        <v>8</v>
      </c>
      <c r="AB8" s="175" t="n">
        <v>8</v>
      </c>
      <c r="AC8" s="175" t="n">
        <v>8</v>
      </c>
      <c r="AD8" s="175" t="n">
        <v>8</v>
      </c>
      <c r="AE8" s="175" t="n">
        <v>8</v>
      </c>
      <c r="AF8" s="175"/>
      <c r="AG8" s="176" t="n">
        <f aca="false">SUM(B8:AF8)</f>
        <v>168</v>
      </c>
      <c r="AH8" s="176" t="n">
        <v>168</v>
      </c>
      <c r="AI8" s="177" t="n">
        <f aca="false">AG8/AH8</f>
        <v>1</v>
      </c>
      <c r="AJ8" s="135"/>
    </row>
    <row r="9" s="178" customFormat="true" ht="17.25" hidden="false" customHeight="true" outlineLevel="0" collapsed="false">
      <c r="A9" s="16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6"/>
      <c r="AH9" s="176"/>
      <c r="AI9" s="177"/>
      <c r="AJ9" s="135"/>
    </row>
    <row r="10" s="178" customFormat="true" ht="15.75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6"/>
      <c r="AH10" s="176"/>
      <c r="AI10" s="177"/>
      <c r="AJ10" s="135"/>
    </row>
    <row r="11" s="178" customFormat="true" ht="15.5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6"/>
      <c r="AH11" s="176"/>
      <c r="AI11" s="177"/>
      <c r="AJ11" s="135"/>
    </row>
    <row r="12" s="178" customFormat="true" ht="15.5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6"/>
      <c r="AH12" s="176"/>
      <c r="AI12" s="177"/>
      <c r="AJ12" s="135"/>
    </row>
    <row r="13" s="178" customFormat="true" ht="15.5" hidden="false" customHeight="false" outlineLevel="0" collapsed="false">
      <c r="A13" s="174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6"/>
      <c r="AH13" s="176"/>
      <c r="AI13" s="177"/>
      <c r="AJ13" s="135"/>
    </row>
    <row r="14" s="178" customFormat="true" ht="20.25" hidden="false" customHeight="tru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7"/>
      <c r="AJ14" s="135"/>
    </row>
    <row r="15" s="178" customFormat="true" ht="15.75" hidden="false" customHeight="true" outlineLevel="0" collapsed="false">
      <c r="A15" s="174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6"/>
      <c r="AH15" s="176"/>
      <c r="AI15" s="177"/>
      <c r="AJ15" s="135"/>
    </row>
    <row r="16" s="178" customFormat="true" ht="15.75" hidden="false" customHeight="true" outlineLevel="0" collapsed="false">
      <c r="A16" s="174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6"/>
      <c r="AH16" s="176"/>
      <c r="AI16" s="177"/>
      <c r="AJ16" s="135"/>
    </row>
    <row r="17" s="135" customFormat="true" ht="18.75" hidden="false" customHeight="true" outlineLevel="0" collapsed="false">
      <c r="A17" s="180" t="s">
        <v>74</v>
      </c>
      <c r="B17" s="176" t="n">
        <f aca="false">SUM(B5:B16)</f>
        <v>32</v>
      </c>
      <c r="C17" s="176" t="n">
        <f aca="false">SUM(C5:C16)</f>
        <v>32</v>
      </c>
      <c r="D17" s="176" t="n">
        <f aca="false">SUM(D5:D16)</f>
        <v>0</v>
      </c>
      <c r="E17" s="176" t="n">
        <f aca="false">SUM(E5:E16)</f>
        <v>0</v>
      </c>
      <c r="F17" s="176" t="n">
        <f aca="false">SUM(F5:F16)</f>
        <v>32</v>
      </c>
      <c r="G17" s="176" t="n">
        <f aca="false">SUM(G5:G16)</f>
        <v>32</v>
      </c>
      <c r="H17" s="176" t="n">
        <f aca="false">SUM(H5:H16)</f>
        <v>32</v>
      </c>
      <c r="I17" s="176" t="n">
        <f aca="false">SUM(I5:I16)</f>
        <v>32</v>
      </c>
      <c r="J17" s="176" t="n">
        <f aca="false">SUM(J5:J16)</f>
        <v>0</v>
      </c>
      <c r="K17" s="176" t="n">
        <f aca="false">SUM(K5:K16)</f>
        <v>0</v>
      </c>
      <c r="L17" s="176" t="n">
        <f aca="false">SUM(L5:L16)</f>
        <v>0</v>
      </c>
      <c r="M17" s="176" t="n">
        <f aca="false">SUM(M5:M16)</f>
        <v>32</v>
      </c>
      <c r="N17" s="176" t="n">
        <f aca="false">SUM(N5:N16)</f>
        <v>32</v>
      </c>
      <c r="O17" s="176" t="n">
        <f aca="false">SUM(O5:O16)</f>
        <v>32</v>
      </c>
      <c r="P17" s="176" t="n">
        <f aca="false">SUM(P5:P16)</f>
        <v>32</v>
      </c>
      <c r="Q17" s="176" t="n">
        <f aca="false">SUM(Q5:Q16)</f>
        <v>32</v>
      </c>
      <c r="R17" s="176" t="n">
        <f aca="false">SUM(R5:R16)</f>
        <v>0</v>
      </c>
      <c r="S17" s="176" t="n">
        <f aca="false">SUM(S5:S16)</f>
        <v>0</v>
      </c>
      <c r="T17" s="176" t="n">
        <f aca="false">SUM(T5:T16)</f>
        <v>32</v>
      </c>
      <c r="U17" s="176" t="n">
        <f aca="false">SUM(U5:U16)</f>
        <v>32</v>
      </c>
      <c r="V17" s="176" t="n">
        <f aca="false">SUM(V5:V16)</f>
        <v>32</v>
      </c>
      <c r="W17" s="176" t="n">
        <f aca="false">SUM(W5:W16)</f>
        <v>32</v>
      </c>
      <c r="X17" s="176" t="n">
        <f aca="false">SUM(X5:X16)</f>
        <v>0</v>
      </c>
      <c r="Y17" s="176" t="n">
        <f aca="false">SUM(Y5:Y16)</f>
        <v>0</v>
      </c>
      <c r="Z17" s="176" t="n">
        <f aca="false">SUM(Z5:Z16)</f>
        <v>32</v>
      </c>
      <c r="AA17" s="176" t="n">
        <f aca="false">SUM(AA5:AA16)</f>
        <v>32</v>
      </c>
      <c r="AB17" s="176" t="n">
        <f aca="false">SUM(AB5:AB16)</f>
        <v>32</v>
      </c>
      <c r="AC17" s="176" t="n">
        <f aca="false">SUM(AC5:AC16)</f>
        <v>32</v>
      </c>
      <c r="AD17" s="176" t="n">
        <f aca="false">SUM(AD5:AD16)</f>
        <v>32</v>
      </c>
      <c r="AE17" s="176" t="n">
        <f aca="false">SUM(AE5:AE16)</f>
        <v>32</v>
      </c>
      <c r="AF17" s="176" t="n">
        <f aca="false">SUM(AF5:AF16)</f>
        <v>0</v>
      </c>
      <c r="AG17" s="176" t="n">
        <f aca="false">SUM(AG5:AG16)</f>
        <v>672</v>
      </c>
      <c r="AH17" s="176"/>
      <c r="AI17" s="177" t="n">
        <f aca="false">SUM(AI5:AI13)</f>
        <v>4</v>
      </c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</row>
    <row r="18" s="146" customFormat="true" ht="13.5" hidden="false" customHeight="false" outlineLevel="0" collapsed="false">
      <c r="A18" s="181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</row>
    <row r="19" s="146" customFormat="true" ht="13" hidden="false" customHeight="false" outlineLevel="0" collapsed="false">
      <c r="A19" s="182"/>
      <c r="C19" s="148"/>
      <c r="D19" s="148"/>
      <c r="E19" s="148"/>
      <c r="F19" s="148"/>
      <c r="G19" s="148"/>
      <c r="H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</row>
    <row r="20" s="184" customFormat="true" ht="13.5" hidden="false" customHeight="false" outlineLevel="0" collapsed="false">
      <c r="A20" s="183" t="s">
        <v>82</v>
      </c>
    </row>
    <row r="21" s="184" customFormat="true" ht="13.5" hidden="false" customHeight="false" outlineLevel="0" collapsed="false">
      <c r="A21" s="183" t="s">
        <v>83</v>
      </c>
    </row>
    <row r="22" s="184" customFormat="true" ht="13.5" hidden="false" customHeight="false" outlineLevel="0" collapsed="false">
      <c r="A22" s="183" t="s">
        <v>84</v>
      </c>
    </row>
    <row r="23" s="184" customFormat="true" ht="13.5" hidden="false" customHeight="false" outlineLevel="0" collapsed="false">
      <c r="A23" s="183" t="s">
        <v>85</v>
      </c>
    </row>
    <row r="24" s="158" customFormat="true" ht="15.5" hidden="false" customHeight="false" outlineLevel="0" collapsed="false">
      <c r="A24" s="185" t="s">
        <v>86</v>
      </c>
    </row>
    <row r="25" s="122" customFormat="true" ht="16.5" hidden="false" customHeight="false" outlineLevel="0" collapsed="false">
      <c r="A25" s="185"/>
      <c r="B25" s="153"/>
      <c r="C25" s="154"/>
      <c r="D25" s="153"/>
      <c r="E25" s="153"/>
      <c r="G25" s="186"/>
      <c r="H25" s="153"/>
      <c r="J25" s="153"/>
      <c r="K25" s="153"/>
      <c r="M25" s="154"/>
      <c r="X25" s="155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</row>
    <row r="26" s="40" customFormat="true" ht="18" hidden="false" customHeight="false" outlineLevel="0" collapsed="false">
      <c r="A26" s="39"/>
      <c r="E26" s="42" t="s">
        <v>33</v>
      </c>
      <c r="I26" s="43"/>
      <c r="S26" s="42" t="s">
        <v>34</v>
      </c>
      <c r="AD26" s="44" t="s">
        <v>35</v>
      </c>
    </row>
    <row r="27" s="122" customFormat="true" ht="15.5" hidden="false" customHeight="false" outlineLevel="0" collapsed="false">
      <c r="A27" s="159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</row>
    <row r="28" customFormat="false" ht="15.5" hidden="false" customHeight="false" outlineLevel="0" collapsed="false">
      <c r="B28" s="158"/>
      <c r="C28" s="158"/>
    </row>
    <row r="29" customFormat="false" ht="15.5" hidden="false" customHeight="false" outlineLevel="0" collapsed="false">
      <c r="B29" s="158"/>
      <c r="C29" s="158"/>
    </row>
    <row r="30" customFormat="false" ht="15.5" hidden="false" customHeight="false" outlineLevel="0" collapsed="false">
      <c r="B30" s="158"/>
      <c r="C30" s="158"/>
    </row>
    <row r="31" customFormat="false" ht="15.5" hidden="false" customHeight="false" outlineLevel="0" collapsed="false">
      <c r="B31" s="158"/>
      <c r="C31" s="158"/>
    </row>
    <row r="32" customFormat="false" ht="15.5" hidden="false" customHeight="false" outlineLevel="0" collapsed="false">
      <c r="B32" s="158"/>
      <c r="C32" s="158"/>
    </row>
    <row r="33" customFormat="false" ht="15.5" hidden="false" customHeight="false" outlineLevel="0" collapsed="false">
      <c r="B33" s="158"/>
      <c r="C33" s="158"/>
    </row>
    <row r="34" customFormat="false" ht="15.5" hidden="false" customHeight="false" outlineLevel="0" collapsed="false">
      <c r="B34" s="158"/>
      <c r="C34" s="158"/>
    </row>
    <row r="35" customFormat="false" ht="15.5" hidden="false" customHeight="false" outlineLevel="0" collapsed="false">
      <c r="B35" s="158"/>
      <c r="C35" s="158"/>
    </row>
    <row r="36" customFormat="false" ht="15.5" hidden="false" customHeight="false" outlineLevel="0" collapsed="false">
      <c r="B36" s="158"/>
      <c r="C36" s="158"/>
    </row>
    <row r="37" customFormat="false" ht="15.5" hidden="false" customHeight="false" outlineLevel="0" collapsed="false">
      <c r="B37" s="158"/>
      <c r="C37" s="158"/>
    </row>
    <row r="38" customFormat="false" ht="15.5" hidden="false" customHeight="false" outlineLevel="0" collapsed="false">
      <c r="B38" s="158"/>
      <c r="C38" s="158"/>
    </row>
    <row r="39" customFormat="false" ht="15.5" hidden="false" customHeight="false" outlineLevel="0" collapsed="false">
      <c r="B39" s="158"/>
      <c r="C39" s="158"/>
    </row>
    <row r="40" customFormat="false" ht="15.5" hidden="false" customHeight="false" outlineLevel="0" collapsed="false">
      <c r="B40" s="158"/>
      <c r="C40" s="158"/>
    </row>
    <row r="41" customFormat="false" ht="15.5" hidden="false" customHeight="false" outlineLevel="0" collapsed="false">
      <c r="B41" s="158"/>
      <c r="C41" s="158"/>
    </row>
    <row r="42" customFormat="false" ht="15.5" hidden="false" customHeight="false" outlineLevel="0" collapsed="false">
      <c r="B42" s="158"/>
      <c r="C42" s="158"/>
    </row>
    <row r="43" customFormat="false" ht="15.5" hidden="false" customHeight="false" outlineLevel="0" collapsed="false">
      <c r="B43" s="158"/>
      <c r="C43" s="158"/>
    </row>
    <row r="44" customFormat="false" ht="15.5" hidden="false" customHeight="false" outlineLevel="0" collapsed="false">
      <c r="B44" s="158"/>
      <c r="C44" s="158"/>
    </row>
    <row r="45" customFormat="false" ht="15.5" hidden="false" customHeight="false" outlineLevel="0" collapsed="false">
      <c r="B45" s="158"/>
      <c r="C45" s="158"/>
    </row>
    <row r="46" customFormat="false" ht="15.5" hidden="false" customHeight="false" outlineLevel="0" collapsed="false">
      <c r="B46" s="158"/>
      <c r="C46" s="158"/>
    </row>
  </sheetData>
  <mergeCells count="2">
    <mergeCell ref="A1:AJ1"/>
    <mergeCell ref="A2:AI2"/>
  </mergeCells>
  <printOptions headings="false" gridLines="false" gridLinesSet="true" horizontalCentered="true" verticalCentered="false"/>
  <pageMargins left="0.196527777777778" right="0.196527777777778" top="1.22013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7" zeroHeight="false" outlineLevelRow="0" outlineLevelCol="0"/>
  <cols>
    <col collapsed="false" customWidth="true" hidden="false" outlineLevel="0" max="1" min="1" style="122" width="10.57"/>
    <col collapsed="false" customWidth="true" hidden="false" outlineLevel="0" max="2" min="2" style="122" width="10.99"/>
    <col collapsed="false" customWidth="true" hidden="false" outlineLevel="0" max="3" min="3" style="122" width="11.99"/>
    <col collapsed="false" customWidth="true" hidden="false" outlineLevel="0" max="4" min="4" style="122" width="12.08"/>
    <col collapsed="false" customWidth="true" hidden="false" outlineLevel="0" max="5" min="5" style="122" width="8.07"/>
    <col collapsed="false" customWidth="true" hidden="false" outlineLevel="0" max="6" min="6" style="13" width="13.08"/>
    <col collapsed="false" customWidth="true" hidden="false" outlineLevel="0" max="7" min="7" style="122" width="21.74"/>
    <col collapsed="false" customWidth="true" hidden="false" outlineLevel="0" max="8" min="8" style="159" width="6.08"/>
    <col collapsed="false" customWidth="true" hidden="false" outlineLevel="0" max="9" min="9" style="122" width="24.49"/>
    <col collapsed="false" customWidth="true" hidden="false" outlineLevel="0" max="10" min="10" style="122" width="21.99"/>
    <col collapsed="false" customWidth="false" hidden="false" outlineLevel="0" max="11" min="11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1.75" hidden="false" customHeight="tru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1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7" t="s">
        <v>63</v>
      </c>
    </row>
    <row r="4" s="191" customFormat="true" ht="45.75" hidden="false" customHeight="true" outlineLevel="0" collapsed="false">
      <c r="A4" s="187" t="s">
        <v>88</v>
      </c>
      <c r="B4" s="188" t="s">
        <v>89</v>
      </c>
      <c r="C4" s="189" t="s">
        <v>90</v>
      </c>
      <c r="D4" s="189" t="s">
        <v>91</v>
      </c>
      <c r="E4" s="188" t="s">
        <v>92</v>
      </c>
      <c r="F4" s="189" t="s">
        <v>93</v>
      </c>
      <c r="G4" s="189" t="s">
        <v>94</v>
      </c>
      <c r="H4" s="188" t="s">
        <v>95</v>
      </c>
      <c r="I4" s="188" t="s">
        <v>96</v>
      </c>
      <c r="J4" s="190" t="s">
        <v>97</v>
      </c>
    </row>
    <row r="5" s="122" customFormat="true" ht="18" hidden="false" customHeight="true" outlineLevel="0" collapsed="false">
      <c r="A5" s="192"/>
      <c r="B5" s="193"/>
      <c r="C5" s="193"/>
      <c r="D5" s="193"/>
      <c r="E5" s="193"/>
      <c r="F5" s="194"/>
      <c r="G5" s="193"/>
      <c r="H5" s="195"/>
      <c r="I5" s="193"/>
      <c r="J5" s="196"/>
    </row>
    <row r="6" s="122" customFormat="true" ht="13.5" hidden="false" customHeight="true" outlineLevel="0" collapsed="false">
      <c r="A6" s="197" t="s">
        <v>98</v>
      </c>
      <c r="B6" s="198" t="n">
        <v>1050520001</v>
      </c>
      <c r="C6" s="198" t="s">
        <v>99</v>
      </c>
      <c r="D6" s="198" t="s">
        <v>100</v>
      </c>
      <c r="E6" s="199" t="s">
        <v>101</v>
      </c>
      <c r="F6" s="200" t="s">
        <v>102</v>
      </c>
      <c r="G6" s="201" t="s">
        <v>103</v>
      </c>
      <c r="H6" s="202" t="n">
        <v>1</v>
      </c>
      <c r="I6" s="199"/>
      <c r="J6" s="203" t="n">
        <v>1200</v>
      </c>
    </row>
    <row r="7" s="122" customFormat="true" ht="12.75" hidden="false" customHeight="true" outlineLevel="0" collapsed="false">
      <c r="A7" s="197" t="s">
        <v>104</v>
      </c>
      <c r="B7" s="198" t="n">
        <v>1050525002</v>
      </c>
      <c r="C7" s="198" t="s">
        <v>105</v>
      </c>
      <c r="D7" s="198" t="s">
        <v>106</v>
      </c>
      <c r="E7" s="199" t="s">
        <v>101</v>
      </c>
      <c r="F7" s="200" t="s">
        <v>107</v>
      </c>
      <c r="G7" s="201" t="s">
        <v>108</v>
      </c>
      <c r="H7" s="202" t="n">
        <v>3</v>
      </c>
      <c r="I7" s="199"/>
      <c r="J7" s="203" t="n">
        <v>6000</v>
      </c>
    </row>
    <row r="8" s="122" customFormat="true" ht="15" hidden="false" customHeight="true" outlineLevel="0" collapsed="false">
      <c r="A8" s="197"/>
      <c r="B8" s="198"/>
      <c r="C8" s="198"/>
      <c r="D8" s="198"/>
      <c r="E8" s="199"/>
      <c r="F8" s="204"/>
      <c r="G8" s="201"/>
      <c r="H8" s="202"/>
      <c r="I8" s="199"/>
      <c r="J8" s="203"/>
    </row>
    <row r="9" s="122" customFormat="true" ht="14.25" hidden="false" customHeight="true" outlineLevel="0" collapsed="false">
      <c r="A9" s="197"/>
      <c r="B9" s="198"/>
      <c r="C9" s="198"/>
      <c r="D9" s="198"/>
      <c r="E9" s="199"/>
      <c r="F9" s="204"/>
      <c r="G9" s="201"/>
      <c r="H9" s="202"/>
      <c r="I9" s="199"/>
      <c r="J9" s="203"/>
    </row>
    <row r="10" s="122" customFormat="true" ht="15" hidden="false" customHeight="true" outlineLevel="0" collapsed="false">
      <c r="A10" s="205"/>
      <c r="B10" s="193"/>
      <c r="C10" s="193"/>
      <c r="D10" s="193"/>
      <c r="E10" s="193"/>
      <c r="F10" s="194"/>
      <c r="G10" s="193"/>
      <c r="H10" s="195"/>
      <c r="I10" s="193"/>
      <c r="J10" s="206"/>
    </row>
    <row r="11" s="122" customFormat="true" ht="14.25" hidden="false" customHeight="true" outlineLevel="0" collapsed="false">
      <c r="A11" s="192"/>
      <c r="B11" s="193"/>
      <c r="C11" s="193"/>
      <c r="D11" s="193"/>
      <c r="E11" s="193"/>
      <c r="F11" s="194"/>
      <c r="G11" s="193"/>
      <c r="H11" s="195"/>
      <c r="I11" s="193"/>
      <c r="J11" s="206"/>
    </row>
    <row r="12" s="13" customFormat="true" ht="12.75" hidden="false" customHeight="true" outlineLevel="0" collapsed="false">
      <c r="A12" s="207"/>
      <c r="B12" s="194"/>
      <c r="C12" s="194"/>
      <c r="D12" s="194"/>
      <c r="E12" s="194"/>
      <c r="F12" s="194"/>
      <c r="G12" s="194"/>
      <c r="H12" s="208"/>
      <c r="I12" s="194"/>
      <c r="J12" s="206"/>
    </row>
    <row r="13" s="122" customFormat="true" ht="15" hidden="false" customHeight="true" outlineLevel="0" collapsed="false">
      <c r="A13" s="197"/>
      <c r="B13" s="193"/>
      <c r="C13" s="193"/>
      <c r="D13" s="193"/>
      <c r="E13" s="193"/>
      <c r="F13" s="194"/>
      <c r="G13" s="193"/>
      <c r="H13" s="195"/>
      <c r="I13" s="193"/>
      <c r="J13" s="206"/>
    </row>
    <row r="14" s="122" customFormat="true" ht="12.75" hidden="false" customHeight="true" outlineLevel="0" collapsed="false">
      <c r="A14" s="205"/>
      <c r="B14" s="193"/>
      <c r="C14" s="193"/>
      <c r="D14" s="193"/>
      <c r="E14" s="193"/>
      <c r="F14" s="194"/>
      <c r="G14" s="193"/>
      <c r="H14" s="195"/>
      <c r="I14" s="193"/>
      <c r="J14" s="206"/>
    </row>
    <row r="15" s="122" customFormat="true" ht="15" hidden="false" customHeight="true" outlineLevel="0" collapsed="false">
      <c r="A15" s="192"/>
      <c r="B15" s="193"/>
      <c r="C15" s="193"/>
      <c r="D15" s="193"/>
      <c r="E15" s="193"/>
      <c r="F15" s="194"/>
      <c r="G15" s="193"/>
      <c r="H15" s="195"/>
      <c r="I15" s="193"/>
      <c r="J15" s="206"/>
    </row>
    <row r="16" s="122" customFormat="true" ht="15" hidden="false" customHeight="true" outlineLevel="0" collapsed="false">
      <c r="A16" s="197"/>
      <c r="B16" s="193"/>
      <c r="C16" s="193"/>
      <c r="D16" s="193"/>
      <c r="E16" s="193"/>
      <c r="F16" s="194"/>
      <c r="G16" s="193"/>
      <c r="H16" s="195"/>
      <c r="I16" s="193"/>
      <c r="J16" s="206"/>
    </row>
    <row r="17" s="122" customFormat="true" ht="13.5" hidden="false" customHeight="true" outlineLevel="0" collapsed="false">
      <c r="A17" s="197"/>
      <c r="B17" s="193"/>
      <c r="C17" s="193"/>
      <c r="D17" s="193"/>
      <c r="E17" s="193"/>
      <c r="F17" s="194"/>
      <c r="G17" s="193"/>
      <c r="H17" s="195"/>
      <c r="I17" s="193"/>
      <c r="J17" s="206"/>
    </row>
    <row r="18" s="122" customFormat="true" ht="15.75" hidden="false" customHeight="true" outlineLevel="0" collapsed="false">
      <c r="A18" s="205"/>
      <c r="B18" s="193"/>
      <c r="C18" s="193"/>
      <c r="D18" s="193"/>
      <c r="E18" s="193"/>
      <c r="F18" s="194"/>
      <c r="G18" s="193"/>
      <c r="H18" s="195"/>
      <c r="I18" s="193"/>
      <c r="J18" s="206"/>
    </row>
    <row r="19" s="122" customFormat="true" ht="17.25" hidden="false" customHeight="true" outlineLevel="0" collapsed="false">
      <c r="A19" s="192"/>
      <c r="B19" s="193"/>
      <c r="C19" s="193"/>
      <c r="D19" s="193"/>
      <c r="E19" s="193"/>
      <c r="F19" s="194"/>
      <c r="G19" s="193"/>
      <c r="H19" s="195"/>
      <c r="I19" s="193"/>
      <c r="J19" s="206"/>
    </row>
    <row r="20" s="122" customFormat="true" ht="15" hidden="false" customHeight="true" outlineLevel="0" collapsed="false">
      <c r="A20" s="197"/>
      <c r="B20" s="193"/>
      <c r="C20" s="193"/>
      <c r="D20" s="193"/>
      <c r="E20" s="193"/>
      <c r="F20" s="194"/>
      <c r="G20" s="193"/>
      <c r="H20" s="195"/>
      <c r="I20" s="193"/>
      <c r="J20" s="206"/>
    </row>
    <row r="21" s="122" customFormat="true" ht="14.25" hidden="false" customHeight="true" outlineLevel="0" collapsed="false">
      <c r="A21" s="197"/>
      <c r="B21" s="193"/>
      <c r="C21" s="193"/>
      <c r="D21" s="193"/>
      <c r="E21" s="193"/>
      <c r="F21" s="194"/>
      <c r="G21" s="193"/>
      <c r="H21" s="195"/>
      <c r="I21" s="193"/>
      <c r="J21" s="206"/>
    </row>
    <row r="22" s="122" customFormat="true" ht="18" hidden="false" customHeight="true" outlineLevel="0" collapsed="false">
      <c r="A22" s="209"/>
      <c r="B22" s="193"/>
      <c r="C22" s="193"/>
      <c r="D22" s="193"/>
      <c r="E22" s="193"/>
      <c r="F22" s="194"/>
      <c r="G22" s="193"/>
      <c r="H22" s="195"/>
      <c r="I22" s="193"/>
      <c r="J22" s="206"/>
    </row>
    <row r="23" s="122" customFormat="true" ht="15.75" hidden="false" customHeight="true" outlineLevel="0" collapsed="false">
      <c r="A23" s="192"/>
      <c r="B23" s="193"/>
      <c r="C23" s="193"/>
      <c r="D23" s="193"/>
      <c r="E23" s="193"/>
      <c r="F23" s="194"/>
      <c r="G23" s="193"/>
      <c r="H23" s="195"/>
      <c r="I23" s="193"/>
      <c r="J23" s="206"/>
    </row>
    <row r="24" s="122" customFormat="true" ht="15.75" hidden="false" customHeight="true" outlineLevel="0" collapsed="false">
      <c r="A24" s="197"/>
      <c r="B24" s="193"/>
      <c r="C24" s="193"/>
      <c r="D24" s="193"/>
      <c r="E24" s="193"/>
      <c r="F24" s="194"/>
      <c r="G24" s="193"/>
      <c r="H24" s="195"/>
      <c r="I24" s="193"/>
      <c r="J24" s="206"/>
    </row>
    <row r="25" s="122" customFormat="true" ht="16.5" hidden="false" customHeight="true" outlineLevel="0" collapsed="false">
      <c r="A25" s="197"/>
      <c r="B25" s="193"/>
      <c r="C25" s="193"/>
      <c r="D25" s="193"/>
      <c r="E25" s="193"/>
      <c r="F25" s="194"/>
      <c r="G25" s="193"/>
      <c r="H25" s="195"/>
      <c r="I25" s="193"/>
      <c r="J25" s="206"/>
    </row>
    <row r="26" s="122" customFormat="true" ht="16.5" hidden="false" customHeight="true" outlineLevel="0" collapsed="false">
      <c r="A26" s="210"/>
      <c r="B26" s="211"/>
      <c r="C26" s="211"/>
      <c r="D26" s="211"/>
      <c r="E26" s="211"/>
      <c r="F26" s="212"/>
      <c r="G26" s="211"/>
      <c r="H26" s="213"/>
      <c r="I26" s="211"/>
      <c r="J26" s="214"/>
    </row>
    <row r="27" customFormat="false" ht="17.25" hidden="false" customHeight="true" outlineLevel="0" collapsed="false">
      <c r="A27" s="215" t="s">
        <v>109</v>
      </c>
      <c r="B27" s="215"/>
      <c r="C27" s="215"/>
      <c r="D27" s="215"/>
      <c r="E27" s="215"/>
      <c r="F27" s="215"/>
      <c r="G27" s="215"/>
      <c r="H27" s="213"/>
      <c r="I27" s="213"/>
      <c r="J27" s="216" t="n">
        <f aca="false">SUM(J6:J26)</f>
        <v>7200</v>
      </c>
    </row>
    <row r="28" customFormat="false" ht="14.25" hidden="false" customHeight="true" outlineLevel="0" collapsed="false">
      <c r="A28" s="217" t="s">
        <v>110</v>
      </c>
      <c r="C28" s="158"/>
      <c r="D28" s="158"/>
    </row>
    <row r="29" customFormat="false" ht="14.25" hidden="false" customHeight="true" outlineLevel="0" collapsed="false">
      <c r="A29" s="217" t="s">
        <v>111</v>
      </c>
      <c r="C29" s="158"/>
      <c r="D29" s="158"/>
    </row>
    <row r="30" customFormat="false" ht="14.25" hidden="false" customHeight="true" outlineLevel="0" collapsed="false">
      <c r="A30" s="217" t="s">
        <v>112</v>
      </c>
      <c r="C30" s="158"/>
      <c r="D30" s="158"/>
    </row>
    <row r="31" s="158" customFormat="true" ht="17" hidden="false" customHeight="false" outlineLevel="0" collapsed="false">
      <c r="A31" s="218" t="s">
        <v>113</v>
      </c>
      <c r="F31" s="219"/>
      <c r="H31" s="220"/>
    </row>
    <row r="32" s="184" customFormat="true" ht="30" hidden="false" customHeight="true" outlineLevel="0" collapsed="false">
      <c r="A32" s="221" t="s">
        <v>114</v>
      </c>
      <c r="B32" s="221"/>
      <c r="C32" s="221"/>
      <c r="D32" s="221"/>
      <c r="E32" s="221"/>
      <c r="F32" s="221"/>
      <c r="G32" s="221"/>
      <c r="H32" s="221"/>
      <c r="I32" s="221"/>
      <c r="J32" s="221"/>
    </row>
    <row r="34" s="40" customFormat="true" ht="18" hidden="false" customHeight="false" outlineLevel="0" collapsed="false">
      <c r="A34" s="42" t="s">
        <v>33</v>
      </c>
      <c r="F34" s="42" t="s">
        <v>34</v>
      </c>
      <c r="I34" s="222" t="s">
        <v>35</v>
      </c>
    </row>
    <row r="35" customFormat="false" ht="14.25" hidden="false" customHeight="true" outlineLevel="0" collapsed="false">
      <c r="A35" s="1"/>
      <c r="C35" s="158"/>
      <c r="D35" s="158"/>
    </row>
    <row r="36" customFormat="false" ht="17" hidden="false" customHeight="false" outlineLevel="0" collapsed="false">
      <c r="C36" s="158"/>
      <c r="D36" s="158"/>
    </row>
    <row r="37" customFormat="false" ht="17" hidden="false" customHeight="false" outlineLevel="0" collapsed="false">
      <c r="C37" s="158"/>
      <c r="D37" s="158"/>
    </row>
    <row r="38" customFormat="false" ht="17" hidden="false" customHeight="false" outlineLevel="0" collapsed="false">
      <c r="C38" s="158"/>
      <c r="D38" s="158"/>
    </row>
    <row r="39" customFormat="false" ht="17" hidden="false" customHeight="false" outlineLevel="0" collapsed="false">
      <c r="C39" s="158"/>
      <c r="D39" s="158"/>
    </row>
    <row r="40" customFormat="false" ht="17" hidden="false" customHeight="false" outlineLevel="0" collapsed="false">
      <c r="C40" s="158"/>
      <c r="D40" s="158"/>
    </row>
    <row r="41" customFormat="false" ht="17" hidden="false" customHeight="false" outlineLevel="0" collapsed="false">
      <c r="C41" s="158"/>
      <c r="D41" s="158"/>
    </row>
    <row r="42" customFormat="false" ht="17" hidden="false" customHeight="false" outlineLevel="0" collapsed="false">
      <c r="C42" s="158"/>
      <c r="D42" s="158"/>
    </row>
    <row r="43" customFormat="false" ht="17" hidden="false" customHeight="false" outlineLevel="0" collapsed="false">
      <c r="C43" s="158"/>
      <c r="D43" s="158"/>
    </row>
    <row r="44" customFormat="false" ht="17" hidden="false" customHeight="false" outlineLevel="0" collapsed="false">
      <c r="C44" s="158"/>
      <c r="D44" s="158"/>
    </row>
  </sheetData>
  <mergeCells count="4">
    <mergeCell ref="A1:J1"/>
    <mergeCell ref="A2:J2"/>
    <mergeCell ref="A27:G27"/>
    <mergeCell ref="A32:J32"/>
  </mergeCells>
  <printOptions headings="false" gridLines="false" gridLinesSet="true" horizontalCentered="true" verticalCentered="false"/>
  <pageMargins left="0.747916666666667" right="0.747916666666667" top="0.905555555555556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2.57"/>
    <col collapsed="false" customWidth="true" hidden="false" outlineLevel="0" max="2" min="2" style="122" width="11.49"/>
    <col collapsed="false" customWidth="true" hidden="false" outlineLevel="0" max="3" min="3" style="122" width="14.32"/>
    <col collapsed="false" customWidth="true" hidden="false" outlineLevel="0" max="4" min="4" style="122" width="19.82"/>
    <col collapsed="false" customWidth="true" hidden="false" outlineLevel="0" max="5" min="5" style="122" width="9.49"/>
    <col collapsed="false" customWidth="true" hidden="false" outlineLevel="0" max="6" min="6" style="122" width="11.74"/>
    <col collapsed="false" customWidth="true" hidden="false" outlineLevel="0" max="7" min="7" style="122" width="5.49"/>
    <col collapsed="false" customWidth="true" hidden="false" outlineLevel="0" max="8" min="8" style="122" width="14.57"/>
    <col collapsed="false" customWidth="true" hidden="false" outlineLevel="0" max="9" min="9" style="122" width="6.24"/>
    <col collapsed="false" customWidth="true" hidden="false" outlineLevel="0" max="10" min="10" style="122" width="15.58"/>
    <col collapsed="false" customWidth="true" hidden="false" outlineLevel="0" max="11" min="11" style="122" width="12.08"/>
    <col collapsed="false" customWidth="true" hidden="false" outlineLevel="0" max="12" min="12" style="122" width="11.07"/>
    <col collapsed="false" customWidth="false" hidden="false" outlineLevel="0" max="257" min="13" style="122" width="8.99"/>
  </cols>
  <sheetData>
    <row r="1" customFormat="false" ht="30" hidden="false" customHeight="tru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0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7" t="s">
        <v>63</v>
      </c>
    </row>
    <row r="4" s="228" customFormat="true" ht="59.25" hidden="false" customHeight="true" outlineLevel="0" collapsed="false">
      <c r="A4" s="223" t="s">
        <v>116</v>
      </c>
      <c r="B4" s="223"/>
      <c r="C4" s="224" t="s">
        <v>117</v>
      </c>
      <c r="D4" s="225" t="s">
        <v>118</v>
      </c>
      <c r="E4" s="224" t="s">
        <v>119</v>
      </c>
      <c r="F4" s="225" t="s">
        <v>120</v>
      </c>
      <c r="G4" s="225" t="s">
        <v>121</v>
      </c>
      <c r="H4" s="225" t="s">
        <v>122</v>
      </c>
      <c r="I4" s="225" t="s">
        <v>123</v>
      </c>
      <c r="J4" s="226" t="s">
        <v>124</v>
      </c>
      <c r="K4" s="225" t="s">
        <v>125</v>
      </c>
      <c r="L4" s="227" t="s">
        <v>126</v>
      </c>
    </row>
    <row r="5" s="122" customFormat="true" ht="14.25" hidden="false" customHeight="true" outlineLevel="0" collapsed="false">
      <c r="A5" s="229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2"/>
    </row>
    <row r="6" s="122" customFormat="true" ht="17" hidden="false" customHeight="false" outlineLevel="0" collapsed="false">
      <c r="A6" s="233"/>
      <c r="B6" s="234" t="s">
        <v>127</v>
      </c>
      <c r="C6" s="235" t="s">
        <v>128</v>
      </c>
      <c r="D6" s="235" t="s">
        <v>128</v>
      </c>
      <c r="E6" s="236" t="s">
        <v>129</v>
      </c>
      <c r="F6" s="237" t="n">
        <v>800000</v>
      </c>
      <c r="G6" s="238" t="n">
        <v>1</v>
      </c>
      <c r="H6" s="237" t="n">
        <v>600000</v>
      </c>
      <c r="I6" s="237" t="n">
        <v>10</v>
      </c>
      <c r="J6" s="237" t="n">
        <f aca="false">H6/I6</f>
        <v>60000</v>
      </c>
      <c r="K6" s="239" t="n">
        <f aca="false">設備使用記錄表!AL6</f>
        <v>1</v>
      </c>
      <c r="L6" s="240" t="n">
        <f aca="false">ROUND(J6*K6,0)</f>
        <v>60000</v>
      </c>
    </row>
    <row r="7" s="122" customFormat="true" ht="17" hidden="false" customHeight="false" outlineLevel="0" collapsed="false">
      <c r="A7" s="241"/>
      <c r="B7" s="234" t="s">
        <v>130</v>
      </c>
      <c r="C7" s="235" t="s">
        <v>131</v>
      </c>
      <c r="D7" s="235" t="s">
        <v>131</v>
      </c>
      <c r="E7" s="236" t="s">
        <v>132</v>
      </c>
      <c r="F7" s="237" t="n">
        <v>500000</v>
      </c>
      <c r="G7" s="238" t="n">
        <v>1</v>
      </c>
      <c r="H7" s="237" t="n">
        <v>420000</v>
      </c>
      <c r="I7" s="237" t="n">
        <v>20</v>
      </c>
      <c r="J7" s="237" t="n">
        <f aca="false">H7/I7</f>
        <v>21000</v>
      </c>
      <c r="K7" s="239" t="n">
        <f aca="false">設備使用記錄表!AL7</f>
        <v>1</v>
      </c>
      <c r="L7" s="240" t="n">
        <f aca="false">ROUND(J7*K7,0)</f>
        <v>21000</v>
      </c>
    </row>
    <row r="8" s="122" customFormat="true" ht="17" hidden="false" customHeight="false" outlineLevel="0" collapsed="false">
      <c r="A8" s="241"/>
      <c r="B8" s="234" t="s">
        <v>133</v>
      </c>
      <c r="C8" s="235" t="s">
        <v>134</v>
      </c>
      <c r="D8" s="235" t="s">
        <v>134</v>
      </c>
      <c r="E8" s="236" t="s">
        <v>135</v>
      </c>
      <c r="F8" s="237" t="n">
        <v>400000</v>
      </c>
      <c r="G8" s="238" t="n">
        <v>1</v>
      </c>
      <c r="H8" s="237" t="n">
        <v>200000</v>
      </c>
      <c r="I8" s="237" t="n">
        <v>30</v>
      </c>
      <c r="J8" s="237" t="n">
        <f aca="false">H8/I8</f>
        <v>6666.66666666667</v>
      </c>
      <c r="K8" s="239" t="n">
        <f aca="false">設備使用記錄表!AL8</f>
        <v>1</v>
      </c>
      <c r="L8" s="240" t="n">
        <f aca="false">ROUND(J8*K8,0)</f>
        <v>6667</v>
      </c>
    </row>
    <row r="9" s="122" customFormat="true" ht="17" hidden="false" customHeight="false" outlineLevel="0" collapsed="false">
      <c r="A9" s="242"/>
      <c r="B9" s="243"/>
      <c r="C9" s="244"/>
      <c r="D9" s="244"/>
      <c r="E9" s="245"/>
      <c r="F9" s="246"/>
      <c r="G9" s="247"/>
      <c r="H9" s="246"/>
      <c r="I9" s="246"/>
      <c r="J9" s="237"/>
      <c r="K9" s="239"/>
      <c r="L9" s="240"/>
    </row>
    <row r="10" s="122" customFormat="true" ht="17" hidden="false" customHeight="false" outlineLevel="0" collapsed="false">
      <c r="A10" s="242"/>
      <c r="B10" s="243"/>
      <c r="C10" s="244"/>
      <c r="D10" s="244"/>
      <c r="E10" s="245"/>
      <c r="F10" s="246"/>
      <c r="G10" s="247"/>
      <c r="H10" s="246"/>
      <c r="I10" s="246"/>
      <c r="J10" s="237"/>
      <c r="K10" s="239"/>
      <c r="L10" s="240"/>
    </row>
    <row r="11" s="122" customFormat="true" ht="17" hidden="false" customHeight="false" outlineLevel="0" collapsed="false">
      <c r="A11" s="242"/>
      <c r="B11" s="243"/>
      <c r="C11" s="244"/>
      <c r="D11" s="244"/>
      <c r="E11" s="245"/>
      <c r="F11" s="246"/>
      <c r="G11" s="247"/>
      <c r="H11" s="246"/>
      <c r="I11" s="246"/>
      <c r="J11" s="237"/>
      <c r="K11" s="239"/>
      <c r="L11" s="240"/>
    </row>
    <row r="12" customFormat="false" ht="18.75" hidden="false" customHeight="true" outlineLevel="0" collapsed="false">
      <c r="A12" s="215" t="s">
        <v>136</v>
      </c>
      <c r="B12" s="215"/>
      <c r="C12" s="215"/>
      <c r="D12" s="215"/>
      <c r="E12" s="215"/>
      <c r="F12" s="248"/>
      <c r="G12" s="248"/>
      <c r="H12" s="248"/>
      <c r="I12" s="248"/>
      <c r="J12" s="248"/>
      <c r="K12" s="249"/>
      <c r="L12" s="216" t="n">
        <f aca="false">SUM(L6:L11)</f>
        <v>87667</v>
      </c>
    </row>
    <row r="13" customFormat="false" ht="18.75" hidden="false" customHeight="true" outlineLevel="0" collapsed="false">
      <c r="A13" s="250"/>
      <c r="B13" s="173"/>
      <c r="C13" s="251"/>
      <c r="D13" s="251"/>
      <c r="E13" s="173"/>
      <c r="F13" s="252"/>
      <c r="G13" s="252"/>
      <c r="H13" s="252"/>
      <c r="I13" s="252"/>
      <c r="J13" s="252"/>
      <c r="K13" s="253"/>
      <c r="L13" s="252"/>
    </row>
    <row r="14" customFormat="false" ht="18.75" hidden="false" customHeight="true" outlineLevel="0" collapsed="false">
      <c r="A14" s="4" t="s">
        <v>13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156" customFormat="true" ht="18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7" t="s">
        <v>63</v>
      </c>
    </row>
    <row r="16" s="228" customFormat="true" ht="54" hidden="false" customHeight="false" outlineLevel="0" collapsed="false">
      <c r="A16" s="254"/>
      <c r="B16" s="255" t="s">
        <v>116</v>
      </c>
      <c r="C16" s="224" t="s">
        <v>117</v>
      </c>
      <c r="D16" s="225" t="s">
        <v>118</v>
      </c>
      <c r="E16" s="224" t="s">
        <v>119</v>
      </c>
      <c r="F16" s="225" t="s">
        <v>120</v>
      </c>
      <c r="G16" s="225" t="s">
        <v>138</v>
      </c>
      <c r="H16" s="225" t="s">
        <v>139</v>
      </c>
      <c r="I16" s="225"/>
      <c r="J16" s="226" t="s">
        <v>140</v>
      </c>
      <c r="K16" s="225" t="s">
        <v>141</v>
      </c>
      <c r="L16" s="227" t="s">
        <v>142</v>
      </c>
    </row>
    <row r="17" customFormat="false" ht="18.75" hidden="false" customHeight="true" outlineLevel="0" collapsed="false">
      <c r="A17" s="229"/>
      <c r="B17" s="230"/>
      <c r="C17" s="256"/>
      <c r="D17" s="256"/>
      <c r="E17" s="231"/>
      <c r="F17" s="231"/>
      <c r="G17" s="231"/>
      <c r="H17" s="231"/>
      <c r="I17" s="231"/>
      <c r="J17" s="231"/>
      <c r="K17" s="257"/>
      <c r="L17" s="232"/>
    </row>
    <row r="18" customFormat="false" ht="18.75" hidden="false" customHeight="true" outlineLevel="0" collapsed="false">
      <c r="A18" s="241"/>
      <c r="B18" s="234" t="s">
        <v>143</v>
      </c>
      <c r="C18" s="258" t="s">
        <v>144</v>
      </c>
      <c r="D18" s="258" t="s">
        <v>144</v>
      </c>
      <c r="E18" s="238" t="s">
        <v>145</v>
      </c>
      <c r="F18" s="237" t="n">
        <v>150000</v>
      </c>
      <c r="G18" s="238" t="n">
        <v>1</v>
      </c>
      <c r="H18" s="237" t="n">
        <v>150000</v>
      </c>
      <c r="I18" s="237"/>
      <c r="J18" s="259" t="n">
        <f aca="false">H18/60</f>
        <v>2500</v>
      </c>
      <c r="K18" s="260" t="n">
        <f aca="false">設備使用記錄表!AL10</f>
        <v>1</v>
      </c>
      <c r="L18" s="240" t="n">
        <f aca="false">ROUND(J18*K18,0)</f>
        <v>2500</v>
      </c>
    </row>
    <row r="19" customFormat="false" ht="18.75" hidden="false" customHeight="true" outlineLevel="0" collapsed="false">
      <c r="A19" s="241"/>
      <c r="B19" s="234" t="s">
        <v>146</v>
      </c>
      <c r="C19" s="258" t="s">
        <v>147</v>
      </c>
      <c r="D19" s="258" t="s">
        <v>147</v>
      </c>
      <c r="E19" s="238" t="s">
        <v>148</v>
      </c>
      <c r="F19" s="237" t="n">
        <v>600000</v>
      </c>
      <c r="G19" s="238" t="n">
        <v>1</v>
      </c>
      <c r="H19" s="237" t="n">
        <v>600000</v>
      </c>
      <c r="I19" s="237"/>
      <c r="J19" s="259" t="n">
        <f aca="false">H19/60</f>
        <v>10000</v>
      </c>
      <c r="K19" s="260" t="n">
        <f aca="false">設備使用記錄表!AL11</f>
        <v>1</v>
      </c>
      <c r="L19" s="240" t="n">
        <f aca="false">ROUND(J19*K19,0)</f>
        <v>10000</v>
      </c>
    </row>
    <row r="20" customFormat="false" ht="18.75" hidden="false" customHeight="true" outlineLevel="0" collapsed="false">
      <c r="A20" s="241"/>
      <c r="B20" s="234"/>
      <c r="C20" s="258"/>
      <c r="D20" s="258"/>
      <c r="E20" s="238"/>
      <c r="F20" s="237"/>
      <c r="G20" s="238"/>
      <c r="H20" s="237"/>
      <c r="I20" s="237"/>
      <c r="J20" s="259" t="n">
        <f aca="false">H20/60</f>
        <v>0</v>
      </c>
      <c r="K20" s="260"/>
      <c r="L20" s="240"/>
    </row>
    <row r="21" customFormat="false" ht="18.75" hidden="false" customHeight="true" outlineLevel="0" collapsed="false">
      <c r="A21" s="241"/>
      <c r="B21" s="234"/>
      <c r="C21" s="258"/>
      <c r="D21" s="258"/>
      <c r="E21" s="238"/>
      <c r="F21" s="237"/>
      <c r="G21" s="238"/>
      <c r="H21" s="237"/>
      <c r="I21" s="237"/>
      <c r="J21" s="259" t="n">
        <f aca="false">H21/60</f>
        <v>0</v>
      </c>
      <c r="K21" s="260"/>
      <c r="L21" s="240"/>
    </row>
    <row r="22" customFormat="false" ht="18.75" hidden="false" customHeight="true" outlineLevel="0" collapsed="false">
      <c r="A22" s="241"/>
      <c r="B22" s="261"/>
      <c r="C22" s="262"/>
      <c r="D22" s="262"/>
      <c r="E22" s="238"/>
      <c r="F22" s="237"/>
      <c r="G22" s="238"/>
      <c r="H22" s="237"/>
      <c r="I22" s="237"/>
      <c r="J22" s="259" t="n">
        <f aca="false">H22/60</f>
        <v>0</v>
      </c>
      <c r="K22" s="260"/>
      <c r="L22" s="240"/>
    </row>
    <row r="23" s="122" customFormat="true" ht="18.75" hidden="false" customHeight="true" outlineLevel="0" collapsed="false">
      <c r="A23" s="215" t="s">
        <v>149</v>
      </c>
      <c r="B23" s="215"/>
      <c r="C23" s="215"/>
      <c r="D23" s="215"/>
      <c r="E23" s="215"/>
      <c r="F23" s="248"/>
      <c r="G23" s="248"/>
      <c r="H23" s="248"/>
      <c r="I23" s="248"/>
      <c r="J23" s="248"/>
      <c r="K23" s="263"/>
      <c r="L23" s="216" t="n">
        <f aca="false">SUM(L18:L22)</f>
        <v>12500</v>
      </c>
    </row>
    <row r="24" s="122" customFormat="true" ht="21" hidden="false" customHeight="true" outlineLevel="0" collapsed="false">
      <c r="A24" s="215" t="s">
        <v>150</v>
      </c>
      <c r="B24" s="215"/>
      <c r="C24" s="215"/>
      <c r="D24" s="215"/>
      <c r="E24" s="215"/>
      <c r="F24" s="248"/>
      <c r="G24" s="248"/>
      <c r="H24" s="248"/>
      <c r="I24" s="248"/>
      <c r="J24" s="248"/>
      <c r="K24" s="263"/>
      <c r="L24" s="216" t="n">
        <f aca="false">L23+L12</f>
        <v>100167</v>
      </c>
    </row>
    <row r="25" s="122" customFormat="true" ht="13.5" hidden="false" customHeight="true" outlineLevel="0" collapsed="false">
      <c r="A25" s="264" t="s">
        <v>151</v>
      </c>
      <c r="B25" s="146"/>
      <c r="C25" s="265"/>
      <c r="D25" s="265"/>
      <c r="E25" s="265"/>
      <c r="F25" s="265"/>
      <c r="G25" s="265"/>
    </row>
    <row r="26" s="122" customFormat="true" ht="13.5" hidden="false" customHeight="true" outlineLevel="0" collapsed="false">
      <c r="A26" s="264" t="s">
        <v>152</v>
      </c>
      <c r="B26" s="146"/>
      <c r="C26" s="265"/>
      <c r="D26" s="265"/>
      <c r="E26" s="265"/>
      <c r="F26" s="265"/>
      <c r="G26" s="265"/>
    </row>
    <row r="27" s="122" customFormat="true" ht="26.25" hidden="false" customHeight="true" outlineLevel="0" collapsed="false">
      <c r="A27" s="221" t="s">
        <v>153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9" s="40" customFormat="true" ht="18" hidden="false" customHeight="false" outlineLevel="0" collapsed="false">
      <c r="B29" s="42" t="s">
        <v>33</v>
      </c>
      <c r="E29" s="42" t="s">
        <v>34</v>
      </c>
      <c r="I29" s="43"/>
      <c r="J29" s="44" t="s">
        <v>35</v>
      </c>
    </row>
    <row r="30" s="158" customFormat="true" ht="15.5" hidden="false" customHeight="false" outlineLevel="0" collapsed="false"/>
  </sheetData>
  <mergeCells count="8">
    <mergeCell ref="A1:L1"/>
    <mergeCell ref="A2:L2"/>
    <mergeCell ref="A4:B4"/>
    <mergeCell ref="A12:E12"/>
    <mergeCell ref="A14:L14"/>
    <mergeCell ref="A23:E23"/>
    <mergeCell ref="A24:E24"/>
    <mergeCell ref="A27:L27"/>
  </mergeCells>
  <printOptions headings="false" gridLines="false" gridLinesSet="true" horizontalCentered="true" verticalCentered="true"/>
  <pageMargins left="0" right="0" top="0.354166666666667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6" activeCellId="0" sqref="AK6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57"/>
    <col collapsed="false" customWidth="true" hidden="false" outlineLevel="0" max="2" min="2" style="13" width="1.57"/>
    <col collapsed="false" customWidth="true" hidden="false" outlineLevel="0" max="3" min="3" style="13" width="1.82"/>
    <col collapsed="false" customWidth="true" hidden="false" outlineLevel="0" max="4" min="4" style="13" width="9.24"/>
    <col collapsed="false" customWidth="true" hidden="false" outlineLevel="0" max="35" min="5" style="13" width="3.33"/>
    <col collapsed="false" customWidth="true" hidden="false" outlineLevel="0" max="36" min="36" style="13" width="5.24"/>
    <col collapsed="false" customWidth="true" hidden="false" outlineLevel="0" max="37" min="37" style="13" width="5.99"/>
    <col collapsed="false" customWidth="true" hidden="false" outlineLevel="0" max="38" min="38" style="13" width="6.49"/>
    <col collapsed="false" customWidth="false" hidden="false" outlineLevel="0" max="119" min="39" style="266" width="8.99"/>
    <col collapsed="false" customWidth="false" hidden="false" outlineLevel="0" max="257" min="120" style="13" width="8.99"/>
  </cols>
  <sheetData>
    <row r="1" customFormat="false" ht="19.5" hidden="false" customHeight="fals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</row>
    <row r="2" customFormat="false" ht="30" hidden="false" customHeight="true" outlineLevel="0" collapsed="false">
      <c r="C2" s="161" t="s">
        <v>154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</row>
    <row r="3" s="34" customFormat="true" ht="37.5" hidden="false" customHeight="true" outlineLevel="0" collapsed="false">
      <c r="A3" s="167"/>
      <c r="B3" s="267"/>
      <c r="C3" s="267"/>
      <c r="D3" s="162" t="s">
        <v>117</v>
      </c>
      <c r="E3" s="163" t="n">
        <v>1</v>
      </c>
      <c r="F3" s="163" t="n">
        <v>2</v>
      </c>
      <c r="G3" s="163" t="n">
        <v>3</v>
      </c>
      <c r="H3" s="163" t="n">
        <v>4</v>
      </c>
      <c r="I3" s="163" t="n">
        <v>5</v>
      </c>
      <c r="J3" s="163" t="n">
        <v>6</v>
      </c>
      <c r="K3" s="163" t="n">
        <v>7</v>
      </c>
      <c r="L3" s="163" t="n">
        <v>8</v>
      </c>
      <c r="M3" s="163" t="n">
        <v>9</v>
      </c>
      <c r="N3" s="163" t="n">
        <v>10</v>
      </c>
      <c r="O3" s="163" t="n">
        <v>11</v>
      </c>
      <c r="P3" s="163" t="n">
        <v>12</v>
      </c>
      <c r="Q3" s="163" t="n">
        <v>13</v>
      </c>
      <c r="R3" s="163" t="n">
        <v>14</v>
      </c>
      <c r="S3" s="163" t="n">
        <v>15</v>
      </c>
      <c r="T3" s="163" t="n">
        <v>16</v>
      </c>
      <c r="U3" s="163" t="n">
        <v>17</v>
      </c>
      <c r="V3" s="163" t="n">
        <v>18</v>
      </c>
      <c r="W3" s="163" t="n">
        <v>19</v>
      </c>
      <c r="X3" s="163" t="n">
        <v>20</v>
      </c>
      <c r="Y3" s="163" t="n">
        <v>21</v>
      </c>
      <c r="Z3" s="163" t="n">
        <v>22</v>
      </c>
      <c r="AA3" s="163" t="n">
        <v>23</v>
      </c>
      <c r="AB3" s="163" t="n">
        <v>24</v>
      </c>
      <c r="AC3" s="163" t="n">
        <v>25</v>
      </c>
      <c r="AD3" s="163" t="n">
        <v>26</v>
      </c>
      <c r="AE3" s="163" t="n">
        <v>27</v>
      </c>
      <c r="AF3" s="163" t="n">
        <v>28</v>
      </c>
      <c r="AG3" s="163" t="n">
        <v>29</v>
      </c>
      <c r="AH3" s="163" t="n">
        <v>30</v>
      </c>
      <c r="AI3" s="163" t="n">
        <v>31</v>
      </c>
      <c r="AJ3" s="162" t="s">
        <v>74</v>
      </c>
      <c r="AK3" s="164" t="s">
        <v>155</v>
      </c>
      <c r="AL3" s="165" t="s">
        <v>76</v>
      </c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</row>
    <row r="4" s="268" customFormat="true" ht="15" hidden="false" customHeight="true" outlineLevel="0" collapsed="false">
      <c r="B4" s="269"/>
      <c r="C4" s="270"/>
      <c r="D4" s="18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2"/>
      <c r="AK4" s="272"/>
      <c r="AL4" s="273"/>
    </row>
    <row r="5" s="268" customFormat="true" ht="15" hidden="false" customHeight="true" outlineLevel="0" collapsed="false">
      <c r="B5" s="274" t="s">
        <v>156</v>
      </c>
      <c r="C5" s="275"/>
      <c r="D5" s="180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2"/>
      <c r="AK5" s="272"/>
      <c r="AL5" s="273"/>
    </row>
    <row r="6" s="281" customFormat="true" ht="21" hidden="false" customHeight="true" outlineLevel="0" collapsed="false">
      <c r="A6" s="266"/>
      <c r="B6" s="276"/>
      <c r="C6" s="277"/>
      <c r="D6" s="278" t="str">
        <f aca="false">設備使用費!D6</f>
        <v>成型機</v>
      </c>
      <c r="E6" s="175" t="n">
        <v>8</v>
      </c>
      <c r="F6" s="175" t="n">
        <v>8</v>
      </c>
      <c r="G6" s="175"/>
      <c r="H6" s="175"/>
      <c r="I6" s="175" t="n">
        <v>8</v>
      </c>
      <c r="J6" s="175" t="n">
        <v>8</v>
      </c>
      <c r="K6" s="175" t="n">
        <v>8</v>
      </c>
      <c r="L6" s="175" t="n">
        <v>8</v>
      </c>
      <c r="M6" s="175"/>
      <c r="N6" s="175"/>
      <c r="O6" s="175"/>
      <c r="P6" s="175" t="n">
        <v>8</v>
      </c>
      <c r="Q6" s="175" t="n">
        <v>8</v>
      </c>
      <c r="R6" s="175" t="n">
        <v>8</v>
      </c>
      <c r="S6" s="175" t="n">
        <v>8</v>
      </c>
      <c r="T6" s="175" t="n">
        <v>8</v>
      </c>
      <c r="U6" s="175"/>
      <c r="V6" s="175"/>
      <c r="W6" s="175" t="n">
        <v>8</v>
      </c>
      <c r="X6" s="175" t="n">
        <v>8</v>
      </c>
      <c r="Y6" s="175" t="n">
        <v>8</v>
      </c>
      <c r="Z6" s="175" t="n">
        <v>8</v>
      </c>
      <c r="AA6" s="175"/>
      <c r="AB6" s="175"/>
      <c r="AC6" s="175" t="n">
        <v>8</v>
      </c>
      <c r="AD6" s="175" t="n">
        <v>8</v>
      </c>
      <c r="AE6" s="175" t="n">
        <v>8</v>
      </c>
      <c r="AF6" s="175" t="n">
        <v>8</v>
      </c>
      <c r="AG6" s="175" t="n">
        <v>8</v>
      </c>
      <c r="AH6" s="175" t="n">
        <v>8</v>
      </c>
      <c r="AI6" s="175"/>
      <c r="AJ6" s="279" t="n">
        <f aca="false">SUM(E6:AI6)</f>
        <v>168</v>
      </c>
      <c r="AK6" s="279" t="n">
        <v>168</v>
      </c>
      <c r="AL6" s="280" t="n">
        <f aca="false">AJ6/AK6</f>
        <v>1</v>
      </c>
    </row>
    <row r="7" s="281" customFormat="true" ht="18.75" hidden="false" customHeight="true" outlineLevel="0" collapsed="false">
      <c r="A7" s="266"/>
      <c r="B7" s="276"/>
      <c r="C7" s="277"/>
      <c r="D7" s="278" t="str">
        <f aca="false">設備使用費!D7</f>
        <v>磨石機</v>
      </c>
      <c r="E7" s="175" t="n">
        <v>8</v>
      </c>
      <c r="F7" s="175" t="n">
        <v>8</v>
      </c>
      <c r="G7" s="175"/>
      <c r="H7" s="175"/>
      <c r="I7" s="175" t="n">
        <v>8</v>
      </c>
      <c r="J7" s="175" t="n">
        <v>8</v>
      </c>
      <c r="K7" s="175" t="n">
        <v>8</v>
      </c>
      <c r="L7" s="175" t="n">
        <v>8</v>
      </c>
      <c r="M7" s="175"/>
      <c r="N7" s="175"/>
      <c r="O7" s="175"/>
      <c r="P7" s="175" t="n">
        <v>8</v>
      </c>
      <c r="Q7" s="175" t="n">
        <v>8</v>
      </c>
      <c r="R7" s="175" t="n">
        <v>8</v>
      </c>
      <c r="S7" s="175" t="n">
        <v>8</v>
      </c>
      <c r="T7" s="175" t="n">
        <v>8</v>
      </c>
      <c r="U7" s="175"/>
      <c r="V7" s="175"/>
      <c r="W7" s="175" t="n">
        <v>8</v>
      </c>
      <c r="X7" s="175" t="n">
        <v>8</v>
      </c>
      <c r="Y7" s="175" t="n">
        <v>8</v>
      </c>
      <c r="Z7" s="175" t="n">
        <v>8</v>
      </c>
      <c r="AA7" s="175"/>
      <c r="AB7" s="175"/>
      <c r="AC7" s="175" t="n">
        <v>8</v>
      </c>
      <c r="AD7" s="175" t="n">
        <v>8</v>
      </c>
      <c r="AE7" s="175" t="n">
        <v>8</v>
      </c>
      <c r="AF7" s="175" t="n">
        <v>8</v>
      </c>
      <c r="AG7" s="175" t="n">
        <v>8</v>
      </c>
      <c r="AH7" s="175" t="n">
        <v>8</v>
      </c>
      <c r="AI7" s="175"/>
      <c r="AJ7" s="279" t="n">
        <f aca="false">SUM(E7:AI7)</f>
        <v>168</v>
      </c>
      <c r="AK7" s="279" t="n">
        <v>168</v>
      </c>
      <c r="AL7" s="280" t="n">
        <f aca="false">AJ7/AK7</f>
        <v>1</v>
      </c>
    </row>
    <row r="8" s="281" customFormat="true" ht="18.75" hidden="false" customHeight="true" outlineLevel="0" collapsed="false">
      <c r="A8" s="266"/>
      <c r="B8" s="276"/>
      <c r="C8" s="277"/>
      <c r="D8" s="278" t="str">
        <f aca="false">設備使用費!D8</f>
        <v>加工機</v>
      </c>
      <c r="E8" s="175" t="n">
        <v>8</v>
      </c>
      <c r="F8" s="175" t="n">
        <v>8</v>
      </c>
      <c r="G8" s="175"/>
      <c r="H8" s="175"/>
      <c r="I8" s="175" t="n">
        <v>8</v>
      </c>
      <c r="J8" s="175" t="n">
        <v>8</v>
      </c>
      <c r="K8" s="175" t="n">
        <v>8</v>
      </c>
      <c r="L8" s="175" t="n">
        <v>8</v>
      </c>
      <c r="M8" s="175"/>
      <c r="N8" s="175"/>
      <c r="O8" s="175"/>
      <c r="P8" s="175" t="n">
        <v>8</v>
      </c>
      <c r="Q8" s="175" t="n">
        <v>8</v>
      </c>
      <c r="R8" s="175" t="n">
        <v>8</v>
      </c>
      <c r="S8" s="175" t="n">
        <v>8</v>
      </c>
      <c r="T8" s="175" t="n">
        <v>8</v>
      </c>
      <c r="U8" s="175"/>
      <c r="V8" s="175"/>
      <c r="W8" s="175" t="n">
        <v>8</v>
      </c>
      <c r="X8" s="175" t="n">
        <v>8</v>
      </c>
      <c r="Y8" s="175" t="n">
        <v>8</v>
      </c>
      <c r="Z8" s="175" t="n">
        <v>8</v>
      </c>
      <c r="AA8" s="175"/>
      <c r="AB8" s="175"/>
      <c r="AC8" s="175" t="n">
        <v>8</v>
      </c>
      <c r="AD8" s="175" t="n">
        <v>8</v>
      </c>
      <c r="AE8" s="175" t="n">
        <v>8</v>
      </c>
      <c r="AF8" s="175" t="n">
        <v>8</v>
      </c>
      <c r="AG8" s="175" t="n">
        <v>8</v>
      </c>
      <c r="AH8" s="175" t="n">
        <v>8</v>
      </c>
      <c r="AI8" s="175"/>
      <c r="AJ8" s="279" t="n">
        <f aca="false">SUM(E8:AI8)</f>
        <v>168</v>
      </c>
      <c r="AK8" s="279" t="n">
        <v>168</v>
      </c>
      <c r="AL8" s="280" t="n">
        <f aca="false">AJ8/AK8</f>
        <v>1</v>
      </c>
    </row>
    <row r="9" s="281" customFormat="true" ht="18.75" hidden="false" customHeight="true" outlineLevel="0" collapsed="false">
      <c r="A9" s="266"/>
      <c r="B9" s="282" t="s">
        <v>157</v>
      </c>
      <c r="C9" s="277"/>
      <c r="D9" s="279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79"/>
      <c r="AK9" s="279"/>
      <c r="AL9" s="280"/>
    </row>
    <row r="10" s="281" customFormat="true" ht="18.75" hidden="false" customHeight="true" outlineLevel="0" collapsed="false">
      <c r="A10" s="266"/>
      <c r="B10" s="276"/>
      <c r="C10" s="277"/>
      <c r="D10" s="284" t="str">
        <f aca="false">設備使用費!D18</f>
        <v>電腦</v>
      </c>
      <c r="E10" s="175" t="n">
        <v>8</v>
      </c>
      <c r="F10" s="175" t="n">
        <v>8</v>
      </c>
      <c r="G10" s="175"/>
      <c r="H10" s="175"/>
      <c r="I10" s="175" t="n">
        <v>8</v>
      </c>
      <c r="J10" s="175" t="n">
        <v>8</v>
      </c>
      <c r="K10" s="175" t="n">
        <v>8</v>
      </c>
      <c r="L10" s="175" t="n">
        <v>8</v>
      </c>
      <c r="M10" s="175"/>
      <c r="N10" s="175"/>
      <c r="O10" s="175"/>
      <c r="P10" s="175" t="n">
        <v>8</v>
      </c>
      <c r="Q10" s="175" t="n">
        <v>8</v>
      </c>
      <c r="R10" s="175" t="n">
        <v>8</v>
      </c>
      <c r="S10" s="175" t="n">
        <v>8</v>
      </c>
      <c r="T10" s="175" t="n">
        <v>8</v>
      </c>
      <c r="U10" s="175"/>
      <c r="V10" s="175"/>
      <c r="W10" s="175" t="n">
        <v>8</v>
      </c>
      <c r="X10" s="175" t="n">
        <v>8</v>
      </c>
      <c r="Y10" s="175" t="n">
        <v>8</v>
      </c>
      <c r="Z10" s="175" t="n">
        <v>8</v>
      </c>
      <c r="AA10" s="175"/>
      <c r="AB10" s="175"/>
      <c r="AC10" s="175" t="n">
        <v>8</v>
      </c>
      <c r="AD10" s="175" t="n">
        <v>8</v>
      </c>
      <c r="AE10" s="175" t="n">
        <v>8</v>
      </c>
      <c r="AF10" s="175" t="n">
        <v>8</v>
      </c>
      <c r="AG10" s="175" t="n">
        <v>8</v>
      </c>
      <c r="AH10" s="175" t="n">
        <v>8</v>
      </c>
      <c r="AI10" s="175"/>
      <c r="AJ10" s="279" t="n">
        <f aca="false">SUM(E10:AI10)</f>
        <v>168</v>
      </c>
      <c r="AK10" s="279" t="n">
        <v>168</v>
      </c>
      <c r="AL10" s="280" t="n">
        <f aca="false">AJ10/AK10</f>
        <v>1</v>
      </c>
    </row>
    <row r="11" s="281" customFormat="true" ht="18.75" hidden="false" customHeight="true" outlineLevel="0" collapsed="false">
      <c r="A11" s="266"/>
      <c r="B11" s="276"/>
      <c r="C11" s="277"/>
      <c r="D11" s="284" t="str">
        <f aca="false">設備使用費!D19</f>
        <v>射出機</v>
      </c>
      <c r="E11" s="175" t="n">
        <v>8</v>
      </c>
      <c r="F11" s="175" t="n">
        <v>8</v>
      </c>
      <c r="G11" s="175"/>
      <c r="H11" s="175"/>
      <c r="I11" s="175" t="n">
        <v>8</v>
      </c>
      <c r="J11" s="175" t="n">
        <v>8</v>
      </c>
      <c r="K11" s="175" t="n">
        <v>8</v>
      </c>
      <c r="L11" s="175" t="n">
        <v>8</v>
      </c>
      <c r="M11" s="175"/>
      <c r="N11" s="175"/>
      <c r="O11" s="175"/>
      <c r="P11" s="175" t="n">
        <v>8</v>
      </c>
      <c r="Q11" s="175" t="n">
        <v>8</v>
      </c>
      <c r="R11" s="175" t="n">
        <v>8</v>
      </c>
      <c r="S11" s="175" t="n">
        <v>8</v>
      </c>
      <c r="T11" s="175" t="n">
        <v>8</v>
      </c>
      <c r="U11" s="175"/>
      <c r="V11" s="175"/>
      <c r="W11" s="175" t="n">
        <v>8</v>
      </c>
      <c r="X11" s="175" t="n">
        <v>8</v>
      </c>
      <c r="Y11" s="175" t="n">
        <v>8</v>
      </c>
      <c r="Z11" s="175" t="n">
        <v>8</v>
      </c>
      <c r="AA11" s="175"/>
      <c r="AB11" s="175"/>
      <c r="AC11" s="175" t="n">
        <v>8</v>
      </c>
      <c r="AD11" s="175" t="n">
        <v>8</v>
      </c>
      <c r="AE11" s="175" t="n">
        <v>8</v>
      </c>
      <c r="AF11" s="175" t="n">
        <v>8</v>
      </c>
      <c r="AG11" s="175" t="n">
        <v>8</v>
      </c>
      <c r="AH11" s="175" t="n">
        <v>8</v>
      </c>
      <c r="AI11" s="175"/>
      <c r="AJ11" s="279" t="n">
        <f aca="false">SUM(E11:AI11)</f>
        <v>168</v>
      </c>
      <c r="AK11" s="279" t="n">
        <v>168</v>
      </c>
      <c r="AL11" s="280" t="n">
        <f aca="false">AJ11/AK11</f>
        <v>1</v>
      </c>
    </row>
    <row r="12" s="281" customFormat="true" ht="18.75" hidden="false" customHeight="true" outlineLevel="0" collapsed="false">
      <c r="A12" s="266"/>
      <c r="B12" s="276"/>
      <c r="C12" s="277"/>
      <c r="D12" s="279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79"/>
      <c r="AK12" s="279"/>
      <c r="AL12" s="280"/>
    </row>
    <row r="13" s="289" customFormat="true" ht="22.5" hidden="false" customHeight="true" outlineLevel="0" collapsed="false">
      <c r="A13" s="285"/>
      <c r="B13" s="278"/>
      <c r="C13" s="286"/>
      <c r="D13" s="287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7"/>
      <c r="AK13" s="287"/>
      <c r="AL13" s="288"/>
    </row>
    <row r="14" s="289" customFormat="true" ht="22.5" hidden="false" customHeight="true" outlineLevel="0" collapsed="false">
      <c r="A14" s="285"/>
      <c r="B14" s="278"/>
      <c r="C14" s="28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8"/>
    </row>
    <row r="15" s="281" customFormat="true" ht="20.25" hidden="false" customHeight="true" outlineLevel="0" collapsed="false">
      <c r="A15" s="266"/>
      <c r="B15" s="276"/>
      <c r="C15" s="277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80"/>
    </row>
    <row r="16" s="266" customFormat="true" ht="20.25" hidden="false" customHeight="true" outlineLevel="0" collapsed="false">
      <c r="C16" s="2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290"/>
    </row>
    <row r="17" s="16" customFormat="true" ht="18" hidden="false" customHeight="true" outlineLevel="0" collapsed="false">
      <c r="C17" s="38" t="s">
        <v>158</v>
      </c>
      <c r="E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AB17" s="291"/>
    </row>
    <row r="18" s="218" customFormat="true" ht="18" hidden="false" customHeight="true" outlineLevel="0" collapsed="false">
      <c r="C18" s="218" t="s">
        <v>159</v>
      </c>
    </row>
    <row r="19" s="218" customFormat="true" ht="13.5" hidden="false" customHeight="false" outlineLevel="0" collapsed="false">
      <c r="C19" s="218" t="s">
        <v>160</v>
      </c>
    </row>
    <row r="20" s="292" customFormat="true" ht="13.5" hidden="false" customHeight="false" outlineLevel="0" collapsed="false"/>
    <row r="21" s="40" customFormat="true" ht="18" hidden="false" customHeight="false" outlineLevel="0" collapsed="false">
      <c r="A21" s="39"/>
      <c r="E21" s="42" t="s">
        <v>33</v>
      </c>
      <c r="I21" s="43"/>
      <c r="V21" s="42" t="s">
        <v>34</v>
      </c>
      <c r="AG21" s="44" t="s">
        <v>35</v>
      </c>
    </row>
    <row r="22" customFormat="false" ht="18" hidden="false" customHeight="false" outlineLevel="0" collapsed="false">
      <c r="C22" s="40"/>
      <c r="D22" s="40"/>
      <c r="E22" s="40"/>
      <c r="F22" s="42"/>
      <c r="G22" s="40"/>
      <c r="H22" s="40"/>
      <c r="J22" s="43"/>
      <c r="K22" s="40"/>
      <c r="M22" s="40"/>
      <c r="N22" s="40"/>
      <c r="P22" s="42"/>
      <c r="AA22" s="44"/>
    </row>
    <row r="25" customFormat="false" ht="17" hidden="false" customHeight="false" outlineLevel="0" collapsed="false">
      <c r="E25" s="219"/>
      <c r="F25" s="219"/>
    </row>
    <row r="26" customFormat="false" ht="17" hidden="false" customHeight="false" outlineLevel="0" collapsed="false">
      <c r="E26" s="219"/>
      <c r="F26" s="219"/>
    </row>
    <row r="27" customFormat="false" ht="17" hidden="false" customHeight="false" outlineLevel="0" collapsed="false">
      <c r="E27" s="219"/>
      <c r="F27" s="219"/>
    </row>
    <row r="28" customFormat="false" ht="17" hidden="false" customHeight="false" outlineLevel="0" collapsed="false">
      <c r="E28" s="219"/>
      <c r="F28" s="219"/>
    </row>
    <row r="29" customFormat="false" ht="17" hidden="false" customHeight="false" outlineLevel="0" collapsed="false">
      <c r="E29" s="219"/>
      <c r="F29" s="219"/>
    </row>
    <row r="30" customFormat="false" ht="17" hidden="false" customHeight="false" outlineLevel="0" collapsed="false">
      <c r="E30" s="219"/>
      <c r="F30" s="219"/>
    </row>
    <row r="31" customFormat="false" ht="17" hidden="false" customHeight="false" outlineLevel="0" collapsed="false">
      <c r="E31" s="219"/>
      <c r="F31" s="219"/>
    </row>
    <row r="32" customFormat="false" ht="17" hidden="false" customHeight="false" outlineLevel="0" collapsed="false">
      <c r="E32" s="219"/>
      <c r="F32" s="219"/>
    </row>
    <row r="33" customFormat="false" ht="17" hidden="false" customHeight="false" outlineLevel="0" collapsed="false">
      <c r="E33" s="219"/>
      <c r="F33" s="219"/>
    </row>
    <row r="34" customFormat="false" ht="17" hidden="false" customHeight="false" outlineLevel="0" collapsed="false">
      <c r="E34" s="219"/>
      <c r="F34" s="219"/>
    </row>
    <row r="35" customFormat="false" ht="17" hidden="false" customHeight="false" outlineLevel="0" collapsed="false">
      <c r="E35" s="219"/>
      <c r="F35" s="219"/>
    </row>
    <row r="36" customFormat="false" ht="17" hidden="false" customHeight="false" outlineLevel="0" collapsed="false">
      <c r="E36" s="219"/>
      <c r="F36" s="219"/>
    </row>
    <row r="37" customFormat="false" ht="17" hidden="false" customHeight="false" outlineLevel="0" collapsed="false">
      <c r="E37" s="219"/>
      <c r="F37" s="219"/>
    </row>
    <row r="38" customFormat="false" ht="17" hidden="false" customHeight="false" outlineLevel="0" collapsed="false">
      <c r="E38" s="219"/>
      <c r="F38" s="219"/>
    </row>
    <row r="39" customFormat="false" ht="17" hidden="false" customHeight="false" outlineLevel="0" collapsed="false">
      <c r="E39" s="219"/>
      <c r="F39" s="219"/>
    </row>
    <row r="40" customFormat="false" ht="17" hidden="false" customHeight="false" outlineLevel="0" collapsed="false">
      <c r="E40" s="219"/>
      <c r="F40" s="219"/>
    </row>
    <row r="41" customFormat="false" ht="17" hidden="false" customHeight="false" outlineLevel="0" collapsed="false">
      <c r="E41" s="219"/>
      <c r="F41" s="219"/>
    </row>
    <row r="42" customFormat="false" ht="17" hidden="false" customHeight="false" outlineLevel="0" collapsed="false">
      <c r="E42" s="219"/>
      <c r="F42" s="219"/>
    </row>
    <row r="43" customFormat="false" ht="17" hidden="false" customHeight="false" outlineLevel="0" collapsed="false">
      <c r="E43" s="219"/>
      <c r="F43" s="219"/>
    </row>
  </sheetData>
  <mergeCells count="3">
    <mergeCell ref="A1:AL1"/>
    <mergeCell ref="C2:AL2"/>
    <mergeCell ref="B3:C3"/>
  </mergeCells>
  <printOptions headings="false" gridLines="false" gridLinesSet="true" horizontalCentered="true" verticalCentered="false"/>
  <pageMargins left="0" right="0" top="1.2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3" width="14.07"/>
    <col collapsed="false" customWidth="true" hidden="false" outlineLevel="0" max="3" min="3" style="13" width="13.66"/>
    <col collapsed="false" customWidth="true" hidden="false" outlineLevel="0" max="4" min="4" style="13" width="12.99"/>
    <col collapsed="false" customWidth="true" hidden="false" outlineLevel="0" max="6" min="5" style="13" width="12.08"/>
    <col collapsed="false" customWidth="true" hidden="false" outlineLevel="0" max="7" min="7" style="13" width="10.74"/>
    <col collapsed="false" customWidth="true" hidden="false" outlineLevel="0" max="8" min="8" style="13" width="15.08"/>
    <col collapsed="false" customWidth="true" hidden="false" outlineLevel="0" max="9" min="9" style="13" width="17.32"/>
    <col collapsed="false" customWidth="true" hidden="false" outlineLevel="0" max="10" min="10" style="293" width="12.41"/>
    <col collapsed="false" customWidth="true" hidden="false" outlineLevel="0" max="11" min="11" style="13" width="11.91"/>
    <col collapsed="false" customWidth="true" hidden="false" outlineLevel="0" max="12" min="12" style="13" width="14.49"/>
    <col collapsed="false" customWidth="false" hidden="false" outlineLevel="0" max="13" min="13" style="13" width="8.99"/>
    <col collapsed="false" customWidth="true" hidden="false" outlineLevel="0" max="14" min="14" style="13" width="8.83"/>
    <col collapsed="false" customWidth="false" hidden="false" outlineLevel="0" max="257" min="15" style="13" width="8.99"/>
  </cols>
  <sheetData>
    <row r="1" s="96" customFormat="true" ht="21.75" hidden="false" customHeight="true" outlineLevel="0" collapsed="false">
      <c r="A1" s="51" t="str">
        <f aca="false">計畫經費彙總表!A2</f>
        <v>機構名稱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96" customFormat="true" ht="25" hidden="false" customHeight="false" outlineLevel="0" collapsed="false">
      <c r="A2" s="52" t="s">
        <v>1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7.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127" t="s">
        <v>63</v>
      </c>
    </row>
    <row r="4" s="295" customFormat="true" ht="45.75" hidden="false" customHeight="true" outlineLevel="0" collapsed="false">
      <c r="A4" s="187" t="s">
        <v>88</v>
      </c>
      <c r="B4" s="188" t="s">
        <v>89</v>
      </c>
      <c r="C4" s="189" t="s">
        <v>162</v>
      </c>
      <c r="D4" s="189" t="s">
        <v>163</v>
      </c>
      <c r="E4" s="189" t="s">
        <v>92</v>
      </c>
      <c r="F4" s="189" t="s">
        <v>164</v>
      </c>
      <c r="G4" s="189" t="s">
        <v>165</v>
      </c>
      <c r="H4" s="189" t="s">
        <v>93</v>
      </c>
      <c r="I4" s="189" t="s">
        <v>166</v>
      </c>
      <c r="J4" s="225" t="s">
        <v>167</v>
      </c>
      <c r="K4" s="225" t="s">
        <v>168</v>
      </c>
      <c r="L4" s="227" t="s">
        <v>169</v>
      </c>
    </row>
    <row r="5" customFormat="false" ht="20.15" hidden="false" customHeight="true" outlineLevel="0" collapsed="false">
      <c r="A5" s="296" t="s">
        <v>98</v>
      </c>
      <c r="B5" s="297" t="n">
        <v>1050520001</v>
      </c>
      <c r="C5" s="298" t="s">
        <v>99</v>
      </c>
      <c r="D5" s="298" t="s">
        <v>100</v>
      </c>
      <c r="E5" s="299" t="s">
        <v>101</v>
      </c>
      <c r="F5" s="299" t="s">
        <v>101</v>
      </c>
      <c r="G5" s="299" t="s">
        <v>101</v>
      </c>
      <c r="H5" s="300" t="s">
        <v>170</v>
      </c>
      <c r="I5" s="300" t="s">
        <v>170</v>
      </c>
      <c r="J5" s="301" t="n">
        <v>3600</v>
      </c>
      <c r="K5" s="302" t="n">
        <f aca="false">雲端設備租賃使用記錄表!AL6</f>
        <v>1</v>
      </c>
      <c r="L5" s="303" t="n">
        <f aca="false">ROUND((J5*K5),0)</f>
        <v>3600</v>
      </c>
    </row>
    <row r="6" customFormat="false" ht="20.15" hidden="false" customHeight="true" outlineLevel="0" collapsed="false">
      <c r="A6" s="304" t="s">
        <v>104</v>
      </c>
      <c r="B6" s="201" t="n">
        <v>1050525002</v>
      </c>
      <c r="C6" s="305" t="s">
        <v>105</v>
      </c>
      <c r="D6" s="305" t="s">
        <v>106</v>
      </c>
      <c r="E6" s="199" t="s">
        <v>101</v>
      </c>
      <c r="F6" s="199" t="s">
        <v>101</v>
      </c>
      <c r="G6" s="199" t="s">
        <v>101</v>
      </c>
      <c r="H6" s="306" t="s">
        <v>171</v>
      </c>
      <c r="I6" s="306" t="s">
        <v>171</v>
      </c>
      <c r="J6" s="307" t="n">
        <v>3000</v>
      </c>
      <c r="K6" s="308" t="n">
        <f aca="false">雲端設備租賃使用記錄表!AL7</f>
        <v>1</v>
      </c>
      <c r="L6" s="309" t="n">
        <f aca="false">ROUND((J6*K6),0)</f>
        <v>3000</v>
      </c>
    </row>
    <row r="7" customFormat="false" ht="20.15" hidden="false" customHeight="true" outlineLevel="0" collapsed="false">
      <c r="A7" s="207"/>
      <c r="B7" s="194"/>
      <c r="C7" s="194"/>
      <c r="D7" s="194"/>
      <c r="E7" s="194"/>
      <c r="F7" s="194"/>
      <c r="G7" s="194"/>
      <c r="H7" s="310"/>
      <c r="I7" s="194"/>
      <c r="J7" s="208"/>
      <c r="K7" s="308" t="n">
        <f aca="false">雲端設備租賃使用記錄表!AL8</f>
        <v>0</v>
      </c>
      <c r="L7" s="311" t="n">
        <f aca="false">ROUND((J7*K7),0)</f>
        <v>0</v>
      </c>
    </row>
    <row r="8" customFormat="false" ht="20.15" hidden="false" customHeight="true" outlineLevel="0" collapsed="false">
      <c r="A8" s="207"/>
      <c r="B8" s="194"/>
      <c r="C8" s="194"/>
      <c r="D8" s="194"/>
      <c r="E8" s="194"/>
      <c r="F8" s="194"/>
      <c r="G8" s="194"/>
      <c r="H8" s="310"/>
      <c r="I8" s="194"/>
      <c r="J8" s="208"/>
      <c r="K8" s="308" t="n">
        <f aca="false">雲端設備租賃使用記錄表!AL9</f>
        <v>0</v>
      </c>
      <c r="L8" s="311" t="n">
        <f aca="false">ROUND((J8*K8),0)</f>
        <v>0</v>
      </c>
    </row>
    <row r="9" customFormat="false" ht="20.15" hidden="false" customHeight="true" outlineLevel="0" collapsed="false">
      <c r="A9" s="205"/>
      <c r="B9" s="194"/>
      <c r="C9" s="194"/>
      <c r="D9" s="194"/>
      <c r="E9" s="194"/>
      <c r="F9" s="194"/>
      <c r="G9" s="194"/>
      <c r="H9" s="194"/>
      <c r="I9" s="194"/>
      <c r="J9" s="208"/>
      <c r="K9" s="308" t="n">
        <f aca="false">雲端設備租賃使用記錄表!AL10</f>
        <v>0</v>
      </c>
      <c r="L9" s="311" t="n">
        <f aca="false">ROUND((J9*K9),0)</f>
        <v>0</v>
      </c>
    </row>
    <row r="10" customFormat="false" ht="20.15" hidden="false" customHeight="true" outlineLevel="0" collapsed="false">
      <c r="A10" s="312"/>
      <c r="B10" s="194"/>
      <c r="C10" s="194"/>
      <c r="D10" s="194"/>
      <c r="E10" s="194"/>
      <c r="F10" s="194"/>
      <c r="G10" s="194"/>
      <c r="H10" s="194"/>
      <c r="I10" s="194"/>
      <c r="J10" s="208"/>
      <c r="K10" s="308" t="n">
        <f aca="false">雲端設備租賃使用記錄表!AL11</f>
        <v>0</v>
      </c>
      <c r="L10" s="311" t="n">
        <f aca="false">ROUND((J10*K10),0)</f>
        <v>0</v>
      </c>
    </row>
    <row r="11" customFormat="false" ht="20.15" hidden="false" customHeight="true" outlineLevel="0" collapsed="false">
      <c r="A11" s="207"/>
      <c r="B11" s="194"/>
      <c r="C11" s="194"/>
      <c r="D11" s="194"/>
      <c r="E11" s="194"/>
      <c r="F11" s="194"/>
      <c r="G11" s="194"/>
      <c r="H11" s="194"/>
      <c r="I11" s="194"/>
      <c r="J11" s="208"/>
      <c r="K11" s="308" t="n">
        <f aca="false">雲端設備租賃使用記錄表!AL12</f>
        <v>0</v>
      </c>
      <c r="L11" s="311" t="n">
        <f aca="false">ROUND((J11*K11),0)</f>
        <v>0</v>
      </c>
    </row>
    <row r="12" customFormat="false" ht="20.15" hidden="false" customHeight="true" outlineLevel="0" collapsed="false">
      <c r="A12" s="207"/>
      <c r="B12" s="194"/>
      <c r="C12" s="194"/>
      <c r="D12" s="194"/>
      <c r="E12" s="194"/>
      <c r="F12" s="194"/>
      <c r="G12" s="194"/>
      <c r="H12" s="194"/>
      <c r="I12" s="194"/>
      <c r="J12" s="208"/>
      <c r="K12" s="308" t="n">
        <f aca="false">雲端設備租賃使用記錄表!AL13</f>
        <v>0</v>
      </c>
      <c r="L12" s="311" t="n">
        <f aca="false">ROUND((J12*K12),0)</f>
        <v>0</v>
      </c>
    </row>
    <row r="13" customFormat="false" ht="20.15" hidden="false" customHeight="true" outlineLevel="0" collapsed="false">
      <c r="A13" s="312"/>
      <c r="B13" s="194"/>
      <c r="C13" s="194"/>
      <c r="D13" s="194"/>
      <c r="E13" s="194"/>
      <c r="F13" s="194"/>
      <c r="G13" s="194"/>
      <c r="H13" s="194"/>
      <c r="I13" s="194"/>
      <c r="J13" s="208"/>
      <c r="K13" s="308" t="n">
        <f aca="false">雲端設備租賃使用記錄表!AL14</f>
        <v>0</v>
      </c>
      <c r="L13" s="311" t="n">
        <f aca="false">ROUND((J13*K13),0)</f>
        <v>0</v>
      </c>
    </row>
    <row r="14" customFormat="false" ht="20.15" hidden="false" customHeight="true" outlineLevel="0" collapsed="false">
      <c r="A14" s="207"/>
      <c r="B14" s="194"/>
      <c r="C14" s="194"/>
      <c r="D14" s="194"/>
      <c r="E14" s="194"/>
      <c r="F14" s="194"/>
      <c r="G14" s="194"/>
      <c r="H14" s="194"/>
      <c r="I14" s="194"/>
      <c r="J14" s="208"/>
      <c r="K14" s="308" t="n">
        <f aca="false">雲端設備租賃使用記錄表!AL15</f>
        <v>0</v>
      </c>
      <c r="L14" s="311" t="n">
        <f aca="false">ROUND((J14*K14),0)</f>
        <v>0</v>
      </c>
    </row>
    <row r="15" customFormat="false" ht="20.15" hidden="false" customHeight="true" outlineLevel="0" collapsed="false">
      <c r="A15" s="207"/>
      <c r="B15" s="194"/>
      <c r="C15" s="194"/>
      <c r="D15" s="194"/>
      <c r="E15" s="194"/>
      <c r="F15" s="194"/>
      <c r="G15" s="194"/>
      <c r="H15" s="194"/>
      <c r="I15" s="194"/>
      <c r="J15" s="208"/>
      <c r="K15" s="308" t="n">
        <f aca="false">雲端設備租賃使用記錄表!AL16</f>
        <v>0</v>
      </c>
      <c r="L15" s="311" t="n">
        <f aca="false">ROUND((J15*K15),0)</f>
        <v>0</v>
      </c>
    </row>
    <row r="16" customFormat="false" ht="17.25" hidden="false" customHeight="true" outlineLevel="0" collapsed="false">
      <c r="A16" s="215" t="s">
        <v>109</v>
      </c>
      <c r="B16" s="215"/>
      <c r="C16" s="215"/>
      <c r="D16" s="215"/>
      <c r="E16" s="215"/>
      <c r="F16" s="215"/>
      <c r="G16" s="215"/>
      <c r="H16" s="215"/>
      <c r="I16" s="215"/>
      <c r="J16" s="313"/>
      <c r="K16" s="313"/>
      <c r="L16" s="314" t="n">
        <f aca="false">ROUND(SUM(L5:L15),0)</f>
        <v>6600</v>
      </c>
    </row>
    <row r="17" customFormat="false" ht="17.25" hidden="false" customHeight="true" outlineLevel="0" collapsed="false">
      <c r="A17" s="315"/>
      <c r="B17" s="293"/>
      <c r="C17" s="316"/>
      <c r="D17" s="316"/>
      <c r="E17" s="316"/>
      <c r="F17" s="316"/>
      <c r="G17" s="316"/>
      <c r="H17" s="293"/>
      <c r="I17" s="293"/>
      <c r="K17" s="293"/>
      <c r="L17" s="317"/>
    </row>
    <row r="18" customFormat="false" ht="20.15" hidden="false" customHeight="true" outlineLevel="0" collapsed="false">
      <c r="A18" s="318" t="s">
        <v>172</v>
      </c>
      <c r="C18" s="219"/>
      <c r="D18" s="219"/>
      <c r="E18" s="219"/>
      <c r="F18" s="219"/>
      <c r="G18" s="219"/>
    </row>
    <row r="19" customFormat="false" ht="20.15" hidden="false" customHeight="true" outlineLevel="0" collapsed="false">
      <c r="A19" s="318" t="s">
        <v>173</v>
      </c>
      <c r="C19" s="219"/>
      <c r="D19" s="219"/>
      <c r="E19" s="219"/>
      <c r="F19" s="219"/>
      <c r="G19" s="219"/>
    </row>
    <row r="20" customFormat="false" ht="20.15" hidden="false" customHeight="true" outlineLevel="0" collapsed="false">
      <c r="A20" s="318" t="s">
        <v>174</v>
      </c>
      <c r="C20" s="219"/>
      <c r="D20" s="219"/>
      <c r="E20" s="219"/>
      <c r="F20" s="219"/>
      <c r="G20" s="219"/>
    </row>
    <row r="21" s="219" customFormat="true" ht="20.15" hidden="false" customHeight="true" outlineLevel="0" collapsed="false">
      <c r="A21" s="319" t="s">
        <v>175</v>
      </c>
      <c r="J21" s="316"/>
    </row>
    <row r="22" customFormat="false" ht="20.15" hidden="false" customHeight="true" outlineLevel="0" collapsed="false">
      <c r="A22" s="320" t="s">
        <v>176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</row>
    <row r="23" customFormat="false" ht="17" hidden="false" customHeight="true" outlineLevel="0" collapsed="false">
      <c r="A23" s="321" t="s">
        <v>177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</row>
    <row r="25" s="323" customFormat="true" ht="19.5" hidden="false" customHeight="false" outlineLevel="0" collapsed="false">
      <c r="A25" s="322" t="s">
        <v>178</v>
      </c>
      <c r="F25" s="324" t="s">
        <v>179</v>
      </c>
      <c r="K25" s="325" t="s">
        <v>35</v>
      </c>
    </row>
    <row r="26" customFormat="false" ht="14.25" hidden="false" customHeight="true" outlineLevel="0" collapsed="false">
      <c r="A26" s="1"/>
      <c r="C26" s="219"/>
      <c r="D26" s="219"/>
      <c r="E26" s="219"/>
      <c r="F26" s="219"/>
      <c r="G26" s="219"/>
    </row>
    <row r="27" customFormat="false" ht="17" hidden="false" customHeight="false" outlineLevel="0" collapsed="false">
      <c r="C27" s="219"/>
      <c r="D27" s="219"/>
      <c r="E27" s="219"/>
      <c r="F27" s="219"/>
      <c r="G27" s="219"/>
    </row>
    <row r="28" customFormat="false" ht="17" hidden="false" customHeight="false" outlineLevel="0" collapsed="false">
      <c r="C28" s="219"/>
      <c r="D28" s="219"/>
      <c r="E28" s="219"/>
      <c r="F28" s="219"/>
      <c r="G28" s="219"/>
    </row>
    <row r="29" customFormat="false" ht="17" hidden="false" customHeight="false" outlineLevel="0" collapsed="false">
      <c r="C29" s="219"/>
      <c r="D29" s="219"/>
      <c r="E29" s="219"/>
      <c r="F29" s="219"/>
      <c r="G29" s="219"/>
    </row>
    <row r="30" customFormat="false" ht="17" hidden="false" customHeight="false" outlineLevel="0" collapsed="false">
      <c r="C30" s="219"/>
      <c r="D30" s="219"/>
      <c r="E30" s="219"/>
      <c r="F30" s="219"/>
      <c r="G30" s="219"/>
    </row>
    <row r="31" customFormat="false" ht="17" hidden="false" customHeight="false" outlineLevel="0" collapsed="false">
      <c r="C31" s="219"/>
      <c r="D31" s="219"/>
      <c r="E31" s="219"/>
      <c r="F31" s="219"/>
      <c r="G31" s="219"/>
    </row>
    <row r="32" customFormat="false" ht="17" hidden="false" customHeight="false" outlineLevel="0" collapsed="false">
      <c r="C32" s="219"/>
      <c r="D32" s="219"/>
      <c r="E32" s="219"/>
      <c r="F32" s="219"/>
      <c r="G32" s="219"/>
    </row>
    <row r="33" customFormat="false" ht="17" hidden="false" customHeight="false" outlineLevel="0" collapsed="false">
      <c r="C33" s="219"/>
      <c r="D33" s="219"/>
      <c r="E33" s="219"/>
      <c r="F33" s="219"/>
      <c r="G33" s="219"/>
    </row>
    <row r="34" customFormat="false" ht="17" hidden="false" customHeight="false" outlineLevel="0" collapsed="false">
      <c r="C34" s="219"/>
      <c r="D34" s="219"/>
      <c r="E34" s="219"/>
      <c r="F34" s="219"/>
      <c r="G34" s="219"/>
    </row>
    <row r="35" customFormat="false" ht="17" hidden="false" customHeight="false" outlineLevel="0" collapsed="false">
      <c r="C35" s="219"/>
      <c r="D35" s="219"/>
      <c r="E35" s="219"/>
      <c r="F35" s="219"/>
      <c r="G35" s="219"/>
    </row>
  </sheetData>
  <mergeCells count="5">
    <mergeCell ref="A1:L1"/>
    <mergeCell ref="A2:L2"/>
    <mergeCell ref="A16:I16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dp4</cp:lastModifiedBy>
  <cp:lastPrinted>2023-07-14T02:52:50Z</cp:lastPrinted>
  <dcterms:modified xsi:type="dcterms:W3CDTF">2023-07-14T02:57:54Z</dcterms:modified>
  <cp:revision>0</cp:revision>
  <dc:subject/>
  <dc:title/>
</cp:coreProperties>
</file>